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  <sheet name="basMai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Weber</t>
  </si>
  <si>
    <t xml:space="preserve">Forme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5</xdr:col>
      <xdr:colOff>720</xdr:colOff>
      <xdr:row>6</xdr:row>
      <xdr:rowOff>162000</xdr:rowOff>
    </xdr:to>
    <xdr:sp>
      <xdr:nvSpPr>
        <xdr:cNvPr id="0" name="Text 2"/>
        <xdr:cNvSpPr/>
      </xdr:nvSpPr>
      <xdr:spPr>
        <a:xfrm>
          <a:off x="1609200" y="809640"/>
          <a:ext cx="2414160" cy="32400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ie Zeichenfolge aus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A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soll in Zelle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C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umgekehr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false" outlineLevel="0" collapsed="false">
      <c r="A1" s="10" t="s">
        <v>10</v>
      </c>
      <c r="B1" s="15" t="s">
        <v>11</v>
      </c>
      <c r="C1" s="16" t="e">
        <f aca="false">turnover(A1)</f>
        <v>#VALUE!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8:17:20Z</dcterms:created>
  <dc:creator>Hans W. Herber</dc:creator>
  <dc:description>Wie kann ich eine Zeichenfolge umkehen, beispielsweise aus "Weber" "rebeW" machen?</dc:description>
  <cp:keywords>VBA Excel UDF</cp:keywords>
  <dc:language>en-US</dc:language>
  <cp:lastModifiedBy>Hans W. Herber</cp:lastModifiedBy>
  <dcterms:modified xsi:type="dcterms:W3CDTF">2006-12-03T09:41:44Z</dcterms:modified>
  <cp:revision>20809</cp:revision>
  <dc:subject>Herbers Excel/VBA-Beispiele</dc:subject>
  <dc:title>Zeichenfolge umkehren</dc:title>
</cp:coreProperties>
</file>