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Komplett</t>
  </si>
  <si>
    <t xml:space="preserve">Vorwahl</t>
  </si>
  <si>
    <t xml:space="preserve">Nummer</t>
  </si>
  <si>
    <t xml:space="preserve">(02683)43014</t>
  </si>
  <si>
    <t xml:space="preserve">02683/43014</t>
  </si>
  <si>
    <t xml:space="preserve">02683-43014</t>
  </si>
  <si>
    <t xml:space="preserve">43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9</xdr:row>
      <xdr:rowOff>0</xdr:rowOff>
    </xdr:from>
    <xdr:to>
      <xdr:col>6</xdr:col>
      <xdr:colOff>720</xdr:colOff>
      <xdr:row>11</xdr:row>
      <xdr:rowOff>162000</xdr:rowOff>
    </xdr:to>
    <xdr:sp>
      <xdr:nvSpPr>
        <xdr:cNvPr id="0" name="Text 1"/>
        <xdr:cNvSpPr/>
      </xdr:nvSpPr>
      <xdr:spPr>
        <a:xfrm>
          <a:off x="2464560" y="1457280"/>
          <a:ext cx="2414160" cy="486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Telefonnummern in Spalte A sollen in Vorwahl und Nummer gesplitte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.14"/>
    <col collapsed="false" customWidth="false" hidden="false" outlineLevel="0" max="257" min="2" style="15" width="11.42"/>
  </cols>
  <sheetData>
    <row r="1" customFormat="false" ht="12.75" hidden="false" customHeight="false" outlineLevel="0" collapsed="false">
      <c r="A1" s="16" t="s">
        <v>10</v>
      </c>
      <c r="B1" s="17" t="s">
        <v>11</v>
      </c>
      <c r="C1" s="17" t="s">
        <v>12</v>
      </c>
    </row>
    <row r="2" customFormat="false" ht="12.75" hidden="false" customHeight="false" outlineLevel="0" collapsed="false">
      <c r="A2" s="18" t="s">
        <v>13</v>
      </c>
      <c r="B2" s="10" t="e">
        <f aca="false">Vorwahl(A2)</f>
        <v>#VALUE!</v>
      </c>
      <c r="C2" s="10" t="e">
        <f aca="false">Nr(A2)</f>
        <v>#VALUE!</v>
      </c>
    </row>
    <row r="3" customFormat="false" ht="12.75" hidden="false" customHeight="false" outlineLevel="0" collapsed="false">
      <c r="A3" s="18" t="s">
        <v>14</v>
      </c>
      <c r="B3" s="10" t="e">
        <f aca="false">Vorwahl(A3)</f>
        <v>#VALUE!</v>
      </c>
      <c r="C3" s="10" t="e">
        <f aca="false">Nr(A3)</f>
        <v>#VALUE!</v>
      </c>
    </row>
    <row r="4" customFormat="false" ht="12.75" hidden="false" customHeight="false" outlineLevel="0" collapsed="false">
      <c r="A4" s="18" t="s">
        <v>15</v>
      </c>
      <c r="B4" s="10" t="e">
        <f aca="false">Vorwahl(A4)</f>
        <v>#VALUE!</v>
      </c>
      <c r="C4" s="10" t="e">
        <f aca="false">Nr(A4)</f>
        <v>#VALUE!</v>
      </c>
    </row>
    <row r="5" customFormat="false" ht="12.75" hidden="false" customHeight="false" outlineLevel="0" collapsed="false">
      <c r="A5" s="18" t="s">
        <v>16</v>
      </c>
      <c r="B5" s="10" t="e">
        <f aca="false">Vorwahl(A5)</f>
        <v>#VALUE!</v>
      </c>
      <c r="C5" s="10" t="e">
        <f aca="false">Nr(A5)</f>
        <v>#VALUE!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1:19:33Z</dcterms:created>
  <dc:creator>Hans W. Herber</dc:creator>
  <dc:description>Wie kann ich Telefonnummern nach Vorwahl und Anschluß aufteilen? Die Nummern liegen in den Formaten (02683)949049, 02683/949049 und 02683-949049 vor.</dc:description>
  <cp:keywords>VBA Excel UDF</cp:keywords>
  <dc:language>en-US</dc:language>
  <cp:lastModifiedBy>Hans W. Herber</cp:lastModifiedBy>
  <dcterms:modified xsi:type="dcterms:W3CDTF">2006-12-03T09:48:07Z</dcterms:modified>
  <cp:revision>20921</cp:revision>
  <dc:subject>Herbers Excel/VBA-Beispiele</dc:subject>
  <dc:title>Telefonnummern nach Vorwahl und Anschluß aufteilen</dc:title>
</cp:coreProperties>
</file>