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" sheetId="1" state="visible" r:id="rId2"/>
    <sheet name="Tabelle1" sheetId="2" state="visible" r:id="rId3"/>
  </sheets>
  <definedNames>
    <definedName function="false" hidden="false" localSheetId="1" name="_xlnm.Print_Area" vbProcedure="false">Tabelle1!$A$1:$F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" uniqueCount="11">
  <si>
    <t xml:space="preserve">Herbers Excel-Lehr- und Lernmittel</t>
  </si>
  <si>
    <t xml:space="preserve">Für Anfänger und Profis</t>
  </si>
  <si>
    <t xml:space="preserve">Informationsseiten im Internet</t>
  </si>
  <si>
    <t xml:space="preserve">Das Excel-Forum:</t>
  </si>
  <si>
    <t xml:space="preserve">http://xlforum.herber.de</t>
  </si>
  <si>
    <t xml:space="preserve">Das Excel-Archiv:</t>
  </si>
  <si>
    <t xml:space="preserve">http://xlarchiv.herber.de</t>
  </si>
  <si>
    <t xml:space="preserve">Die Excel-FAQ:</t>
  </si>
  <si>
    <t xml:space="preserve">http://xlfaq.herber.de</t>
  </si>
  <si>
    <t xml:space="preserve">Die Problemlösung befindet sich im nächsten Blatt</t>
  </si>
  <si>
    <t xml:space="preserve">1. Bereich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color rgb="FF800080"/>
      <name val="Arial"/>
      <family val="0"/>
    </font>
    <font>
      <b val="true"/>
      <sz val="15"/>
      <color rgb="FF333333"/>
      <name val="Verdana"/>
      <family val="2"/>
    </font>
    <font>
      <b val="true"/>
      <sz val="10"/>
      <color rgb="FFFF0000"/>
      <name val="Verdana"/>
      <family val="2"/>
    </font>
    <font>
      <b val="true"/>
      <sz val="10"/>
      <color rgb="FFFFFFFF"/>
      <name val="Verdana"/>
      <family val="2"/>
    </font>
    <font>
      <sz val="10"/>
      <color rgb="FF333333"/>
      <name val="Verdana"/>
      <family val="2"/>
    </font>
    <font>
      <b val="true"/>
      <sz val="10"/>
      <color rgb="FF333333"/>
      <name val="Verdana"/>
      <family val="2"/>
    </font>
    <font>
      <u val="single"/>
      <sz val="10"/>
      <color rgb="FF0000FF"/>
      <name val="Arial"/>
      <family val="0"/>
    </font>
    <font>
      <b val="true"/>
      <sz val="11"/>
      <color rgb="FF000080"/>
      <name val="Verdana"/>
      <family val="2"/>
    </font>
    <font>
      <b val="true"/>
      <sz val="10"/>
      <name val="Arial"/>
      <family val="2"/>
    </font>
    <font>
      <sz val="10"/>
      <color rgb="FFFFFFFF"/>
      <name val="Arial"/>
      <family val="2"/>
    </font>
    <font>
      <sz val="10"/>
      <color rgb="FFFFFF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666699"/>
        <bgColor rgb="FF808080"/>
      </patternFill>
    </fill>
    <fill>
      <patternFill patternType="solid">
        <fgColor rgb="FFC0C0C0"/>
        <bgColor rgb="FFCCCCFF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666699"/>
      </bottom>
      <diagonal/>
    </border>
    <border diagonalUp="false" diagonalDown="false">
      <left/>
      <right/>
      <top/>
      <bottom style="medium">
        <color rgb="FF00008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  <xf numFmtId="164" fontId="4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0" fillId="2" borderId="0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Followed Hyperlink" xfId="21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4</xdr:col>
      <xdr:colOff>0</xdr:colOff>
      <xdr:row>9</xdr:row>
      <xdr:rowOff>0</xdr:rowOff>
    </xdr:from>
    <xdr:to>
      <xdr:col>7</xdr:col>
      <xdr:colOff>360</xdr:colOff>
      <xdr:row>12</xdr:row>
      <xdr:rowOff>161640</xdr:rowOff>
    </xdr:to>
    <xdr:sp>
      <xdr:nvSpPr>
        <xdr:cNvPr id="0" name="Text 2"/>
        <xdr:cNvSpPr/>
      </xdr:nvSpPr>
      <xdr:spPr>
        <a:xfrm>
          <a:off x="2404080" y="1457280"/>
          <a:ext cx="1690200" cy="647640"/>
        </a:xfrm>
        <a:prstGeom prst="rect">
          <a:avLst/>
        </a:prstGeom>
        <a:solidFill>
          <a:srgbClr val="000000"/>
        </a:solidFill>
        <a:ln w="17280">
          <a:solidFill>
            <a:srgbClr val="ffffff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ffffff"/>
              </a:solidFill>
              <a:latin typeface="Arial"/>
            </a:rPr>
            <a:t>Der Druckbereich soll in Abhängigkeit des Eintrags in Zelle </a:t>
          </a:r>
          <a:r>
            <a:rPr b="0" lang="en-US" sz="1000" spc="-1" strike="noStrike">
              <a:solidFill>
                <a:srgbClr val="ffff00"/>
              </a:solidFill>
              <a:latin typeface="Arial"/>
            </a:rPr>
            <a:t>A1</a:t>
          </a:r>
          <a:r>
            <a:rPr b="0" lang="en-US" sz="1000" spc="-1" strike="noStrike">
              <a:solidFill>
                <a:srgbClr val="ffffff"/>
              </a:solidFill>
              <a:latin typeface="Arial"/>
            </a:rPr>
            <a:t> festgelegt werden.</a:t>
          </a:r>
          <a:endParaRPr b="0" lang="en-US" sz="10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http://xlforum.herber.de/" TargetMode="External"/><Relationship Id="rId2" Type="http://schemas.openxmlformats.org/officeDocument/2006/relationships/hyperlink" Target="http://xlarchiv.herber.de/" TargetMode="External"/><Relationship Id="rId3" Type="http://schemas.openxmlformats.org/officeDocument/2006/relationships/hyperlink" Target="http://xlfaq.herber.de/" TargetMode="Externa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B18" activeCellId="0" sqref="B18:C18"/>
    </sheetView>
  </sheetViews>
  <sheetFormatPr defaultColWidth="11.0546875" defaultRowHeight="12.75" zeroHeight="true" outlineLevelRow="0" outlineLevelCol="0"/>
  <cols>
    <col collapsed="false" customWidth="true" hidden="false" outlineLevel="0" max="1" min="1" style="0" width="14.14"/>
    <col collapsed="false" customWidth="true" hidden="false" outlineLevel="0" max="3" min="2" style="0" width="30.7"/>
    <col collapsed="false" customWidth="true" hidden="false" outlineLevel="0" max="4" min="4" style="0" width="14.14"/>
    <col collapsed="false" customWidth="false" hidden="true" outlineLevel="0" max="16384" min="5" style="0" width="11.05"/>
  </cols>
  <sheetData>
    <row r="1" customFormat="false" ht="36" hidden="false" customHeight="true" outlineLevel="0" collapsed="false">
      <c r="B1" s="1" t="s">
        <v>0</v>
      </c>
      <c r="C1" s="2"/>
    </row>
    <row r="2" customFormat="false" ht="12.75" hidden="false" customHeight="false" outlineLevel="0" collapsed="false">
      <c r="B2" s="3"/>
      <c r="C2" s="3"/>
    </row>
    <row r="3" customFormat="false" ht="9.95" hidden="false" customHeight="true" outlineLevel="0" collapsed="false">
      <c r="B3" s="4"/>
      <c r="C3" s="4"/>
    </row>
    <row r="4" customFormat="false" ht="12" hidden="false" customHeight="true" outlineLevel="0" collapsed="false">
      <c r="B4" s="4" t="s">
        <v>1</v>
      </c>
      <c r="C4" s="4"/>
    </row>
    <row r="5" customFormat="false" ht="13.5" hidden="false" customHeight="false" outlineLevel="0" collapsed="false">
      <c r="A5" s="5"/>
      <c r="B5" s="5"/>
      <c r="C5" s="5"/>
    </row>
    <row r="6" customFormat="false" ht="12.75" hidden="false" customHeight="false" outlineLevel="0" collapsed="false"/>
    <row r="7" customFormat="false" ht="12.75" hidden="false" customHeight="true" outlineLevel="0" collapsed="false">
      <c r="B7" s="6" t="s">
        <v>2</v>
      </c>
      <c r="C7" s="6"/>
    </row>
    <row r="8" customFormat="false" ht="12.75" hidden="false" customHeight="false" outlineLevel="0" collapsed="false">
      <c r="B8" s="7"/>
      <c r="C8" s="7"/>
    </row>
    <row r="9" customFormat="false" ht="12.75" hidden="false" customHeight="false" outlineLevel="0" collapsed="false">
      <c r="B9" s="8" t="s">
        <v>3</v>
      </c>
      <c r="C9" s="9" t="s">
        <v>4</v>
      </c>
    </row>
    <row r="10" customFormat="false" ht="12.75" hidden="false" customHeight="false" outlineLevel="0" collapsed="false">
      <c r="C10" s="9"/>
    </row>
    <row r="11" customFormat="false" ht="12.75" hidden="false" customHeight="false" outlineLevel="0" collapsed="false">
      <c r="B11" s="8" t="s">
        <v>5</v>
      </c>
      <c r="C11" s="9" t="s">
        <v>6</v>
      </c>
    </row>
    <row r="12" customFormat="false" ht="12.75" hidden="false" customHeight="false" outlineLevel="0" collapsed="false">
      <c r="C12" s="9"/>
    </row>
    <row r="13" customFormat="false" ht="12.75" hidden="false" customHeight="false" outlineLevel="0" collapsed="false">
      <c r="B13" s="8" t="s">
        <v>7</v>
      </c>
      <c r="C13" s="9" t="s">
        <v>8</v>
      </c>
    </row>
    <row r="14" customFormat="false" ht="12.75" hidden="false" customHeight="false" outlineLevel="0" collapsed="false">
      <c r="C14" s="9"/>
    </row>
    <row r="15" customFormat="false" ht="12.75" hidden="false" customHeight="false" outlineLevel="0" collapsed="false">
      <c r="B15" s="3"/>
      <c r="C15" s="3"/>
    </row>
    <row r="16" customFormat="false" ht="12.75" hidden="false" customHeight="false" outlineLevel="0" collapsed="false"/>
    <row r="17" customFormat="false" ht="29.25" hidden="false" customHeight="true" outlineLevel="0" collapsed="false">
      <c r="A17" s="10"/>
      <c r="B17" s="11"/>
      <c r="C17" s="11"/>
    </row>
    <row r="18" customFormat="false" ht="29.25" hidden="false" customHeight="true" outlineLevel="0" collapsed="false">
      <c r="A18" s="12"/>
      <c r="B18" s="13" t="s">
        <v>9</v>
      </c>
      <c r="C18" s="13"/>
      <c r="D18" s="12"/>
    </row>
    <row r="19" customFormat="false" ht="12.75" hidden="false" customHeight="false" outlineLevel="0" collapsed="false">
      <c r="A19" s="10"/>
    </row>
    <row r="20" customFormat="false" ht="12.75" hidden="true" customHeight="false" outlineLevel="0" collapsed="false">
      <c r="A20" s="10"/>
    </row>
    <row r="21" customFormat="false" ht="12.75" hidden="true" customHeight="false" outlineLevel="0" collapsed="false">
      <c r="A21" s="10"/>
    </row>
    <row r="22" customFormat="false" ht="12.75" hidden="true" customHeight="false" outlineLevel="0" collapsed="false">
      <c r="A22" s="10"/>
    </row>
    <row r="23" customFormat="false" ht="12.75" hidden="true" customHeight="false" outlineLevel="0" collapsed="false">
      <c r="A23" s="10"/>
    </row>
    <row r="24" customFormat="false" ht="12.75" hidden="true" customHeight="false" outlineLevel="0" collapsed="false">
      <c r="A24" s="10"/>
    </row>
    <row r="25" customFormat="false" ht="12.75" hidden="true" customHeight="false" outlineLevel="0" collapsed="false">
      <c r="A25" s="10"/>
    </row>
    <row r="26" customFormat="false" ht="12.75" hidden="true" customHeight="false" outlineLevel="0" collapsed="false">
      <c r="A26" s="10"/>
    </row>
    <row r="27" customFormat="false" ht="12.75" hidden="true" customHeight="false" outlineLevel="0" collapsed="false">
      <c r="A27" s="10"/>
    </row>
  </sheetData>
  <mergeCells count="2">
    <mergeCell ref="B7:C7"/>
    <mergeCell ref="B18:C18"/>
  </mergeCells>
  <hyperlinks>
    <hyperlink ref="C9" r:id="rId1" display="http://xlforum.herber.de"/>
    <hyperlink ref="C11" r:id="rId2" display="http://xlarchiv.herber.de"/>
    <hyperlink ref="C13" r:id="rId3" display="http://xlfaq.herber.de"/>
  </hyperlinks>
  <printOptions headings="false" gridLines="false" gridLinesSet="true" horizontalCentered="false" verticalCentered="false"/>
  <pageMargins left="0.7875" right="0" top="0.78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0"/>
  <sheetViews>
    <sheetView showFormulas="false" showGridLines="true" showRowColHeaders="false" showZeros="false" rightToLeft="false" tabSelected="false" showOutlineSymbols="fals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4" width="10.13"/>
    <col collapsed="false" customWidth="true" hidden="false" outlineLevel="0" max="9" min="2" style="14" width="7.99"/>
    <col collapsed="false" customWidth="true" hidden="false" outlineLevel="0" max="12" min="10" style="14" width="8.99"/>
    <col collapsed="false" customWidth="true" hidden="false" outlineLevel="0" max="13" min="13" style="14" width="1.56"/>
    <col collapsed="false" customWidth="false" hidden="false" outlineLevel="0" max="257" min="14" style="14" width="11.42"/>
  </cols>
  <sheetData>
    <row r="1" customFormat="false" ht="12.75" hidden="false" customHeight="false" outlineLevel="0" collapsed="false">
      <c r="A1" s="15" t="s">
        <v>10</v>
      </c>
      <c r="B1" s="0" t="str">
        <f aca="false">"Z"&amp;ROW()&amp;" - S"&amp;COLUMN()</f>
        <v>Z1 - S2</v>
      </c>
      <c r="C1" s="0" t="str">
        <f aca="false">"Z"&amp;ROW()&amp;" - S"&amp;COLUMN()</f>
        <v>Z1 - S3</v>
      </c>
      <c r="D1" s="0" t="str">
        <f aca="false">"Z"&amp;ROW()&amp;" - S"&amp;COLUMN()</f>
        <v>Z1 - S4</v>
      </c>
      <c r="E1" s="0" t="str">
        <f aca="false">"Z"&amp;ROW()&amp;" - S"&amp;COLUMN()</f>
        <v>Z1 - S5</v>
      </c>
      <c r="F1" s="0" t="str">
        <f aca="false">"Z"&amp;ROW()&amp;" - S"&amp;COLUMN()</f>
        <v>Z1 - S6</v>
      </c>
      <c r="G1" s="0" t="str">
        <f aca="false">"Z"&amp;ROW()&amp;" - S"&amp;COLUMN()</f>
        <v>Z1 - S7</v>
      </c>
      <c r="H1" s="0" t="str">
        <f aca="false">"Z"&amp;ROW()&amp;" - S"&amp;COLUMN()</f>
        <v>Z1 - S8</v>
      </c>
      <c r="I1" s="0" t="str">
        <f aca="false">"Z"&amp;ROW()&amp;" - S"&amp;COLUMN()</f>
        <v>Z1 - S9</v>
      </c>
      <c r="J1" s="0" t="str">
        <f aca="false">"Z"&amp;ROW()&amp;" - S"&amp;COLUMN()</f>
        <v>Z1 - S10</v>
      </c>
      <c r="K1" s="0" t="str">
        <f aca="false">"Z"&amp;ROW()&amp;" - S"&amp;COLUMN()</f>
        <v>Z1 - S11</v>
      </c>
      <c r="L1" s="0" t="str">
        <f aca="false">"Z"&amp;ROW()&amp;" - S"&amp;COLUMN()</f>
        <v>Z1 - S12</v>
      </c>
    </row>
    <row r="2" customFormat="false" ht="12.75" hidden="false" customHeight="false" outlineLevel="0" collapsed="false">
      <c r="A2" s="0" t="str">
        <f aca="false">"Z"&amp;ROW()&amp;" - S"&amp;COLUMN()</f>
        <v>Z2 - S1</v>
      </c>
      <c r="B2" s="0" t="str">
        <f aca="false">"Z"&amp;ROW()&amp;" - S"&amp;COLUMN()</f>
        <v>Z2 - S2</v>
      </c>
      <c r="C2" s="0" t="str">
        <f aca="false">"Z"&amp;ROW()&amp;" - S"&amp;COLUMN()</f>
        <v>Z2 - S3</v>
      </c>
      <c r="D2" s="0" t="str">
        <f aca="false">"Z"&amp;ROW()&amp;" - S"&amp;COLUMN()</f>
        <v>Z2 - S4</v>
      </c>
      <c r="E2" s="0" t="str">
        <f aca="false">"Z"&amp;ROW()&amp;" - S"&amp;COLUMN()</f>
        <v>Z2 - S5</v>
      </c>
      <c r="F2" s="0" t="str">
        <f aca="false">"Z"&amp;ROW()&amp;" - S"&amp;COLUMN()</f>
        <v>Z2 - S6</v>
      </c>
      <c r="G2" s="0" t="str">
        <f aca="false">"Z"&amp;ROW()&amp;" - S"&amp;COLUMN()</f>
        <v>Z2 - S7</v>
      </c>
      <c r="H2" s="0" t="str">
        <f aca="false">"Z"&amp;ROW()&amp;" - S"&amp;COLUMN()</f>
        <v>Z2 - S8</v>
      </c>
      <c r="I2" s="0" t="str">
        <f aca="false">"Z"&amp;ROW()&amp;" - S"&amp;COLUMN()</f>
        <v>Z2 - S9</v>
      </c>
      <c r="J2" s="0" t="str">
        <f aca="false">"Z"&amp;ROW()&amp;" - S"&amp;COLUMN()</f>
        <v>Z2 - S10</v>
      </c>
      <c r="K2" s="0" t="str">
        <f aca="false">"Z"&amp;ROW()&amp;" - S"&amp;COLUMN()</f>
        <v>Z2 - S11</v>
      </c>
      <c r="L2" s="0" t="str">
        <f aca="false">"Z"&amp;ROW()&amp;" - S"&amp;COLUMN()</f>
        <v>Z2 - S12</v>
      </c>
    </row>
    <row r="3" customFormat="false" ht="12.75" hidden="false" customHeight="false" outlineLevel="0" collapsed="false">
      <c r="A3" s="0" t="str">
        <f aca="false">"Z"&amp;ROW()&amp;" - S"&amp;COLUMN()</f>
        <v>Z3 - S1</v>
      </c>
      <c r="B3" s="0" t="str">
        <f aca="false">"Z"&amp;ROW()&amp;" - S"&amp;COLUMN()</f>
        <v>Z3 - S2</v>
      </c>
      <c r="C3" s="0" t="str">
        <f aca="false">"Z"&amp;ROW()&amp;" - S"&amp;COLUMN()</f>
        <v>Z3 - S3</v>
      </c>
      <c r="D3" s="0" t="str">
        <f aca="false">"Z"&amp;ROW()&amp;" - S"&amp;COLUMN()</f>
        <v>Z3 - S4</v>
      </c>
      <c r="E3" s="0" t="str">
        <f aca="false">"Z"&amp;ROW()&amp;" - S"&amp;COLUMN()</f>
        <v>Z3 - S5</v>
      </c>
      <c r="F3" s="0" t="str">
        <f aca="false">"Z"&amp;ROW()&amp;" - S"&amp;COLUMN()</f>
        <v>Z3 - S6</v>
      </c>
      <c r="G3" s="0" t="str">
        <f aca="false">"Z"&amp;ROW()&amp;" - S"&amp;COLUMN()</f>
        <v>Z3 - S7</v>
      </c>
      <c r="H3" s="0" t="str">
        <f aca="false">"Z"&amp;ROW()&amp;" - S"&amp;COLUMN()</f>
        <v>Z3 - S8</v>
      </c>
      <c r="I3" s="0" t="str">
        <f aca="false">"Z"&amp;ROW()&amp;" - S"&amp;COLUMN()</f>
        <v>Z3 - S9</v>
      </c>
      <c r="J3" s="0" t="str">
        <f aca="false">"Z"&amp;ROW()&amp;" - S"&amp;COLUMN()</f>
        <v>Z3 - S10</v>
      </c>
      <c r="K3" s="0" t="str">
        <f aca="false">"Z"&amp;ROW()&amp;" - S"&amp;COLUMN()</f>
        <v>Z3 - S11</v>
      </c>
      <c r="L3" s="0" t="str">
        <f aca="false">"Z"&amp;ROW()&amp;" - S"&amp;COLUMN()</f>
        <v>Z3 - S12</v>
      </c>
    </row>
    <row r="4" customFormat="false" ht="12.75" hidden="false" customHeight="false" outlineLevel="0" collapsed="false">
      <c r="A4" s="0" t="str">
        <f aca="false">"Z"&amp;ROW()&amp;" - S"&amp;COLUMN()</f>
        <v>Z4 - S1</v>
      </c>
      <c r="B4" s="0" t="str">
        <f aca="false">"Z"&amp;ROW()&amp;" - S"&amp;COLUMN()</f>
        <v>Z4 - S2</v>
      </c>
      <c r="C4" s="0" t="str">
        <f aca="false">"Z"&amp;ROW()&amp;" - S"&amp;COLUMN()</f>
        <v>Z4 - S3</v>
      </c>
      <c r="D4" s="0" t="str">
        <f aca="false">"Z"&amp;ROW()&amp;" - S"&amp;COLUMN()</f>
        <v>Z4 - S4</v>
      </c>
      <c r="E4" s="0" t="str">
        <f aca="false">"Z"&amp;ROW()&amp;" - S"&amp;COLUMN()</f>
        <v>Z4 - S5</v>
      </c>
      <c r="F4" s="0" t="str">
        <f aca="false">"Z"&amp;ROW()&amp;" - S"&amp;COLUMN()</f>
        <v>Z4 - S6</v>
      </c>
      <c r="G4" s="0" t="str">
        <f aca="false">"Z"&amp;ROW()&amp;" - S"&amp;COLUMN()</f>
        <v>Z4 - S7</v>
      </c>
      <c r="H4" s="0" t="str">
        <f aca="false">"Z"&amp;ROW()&amp;" - S"&amp;COLUMN()</f>
        <v>Z4 - S8</v>
      </c>
      <c r="I4" s="0" t="str">
        <f aca="false">"Z"&amp;ROW()&amp;" - S"&amp;COLUMN()</f>
        <v>Z4 - S9</v>
      </c>
      <c r="J4" s="0" t="str">
        <f aca="false">"Z"&amp;ROW()&amp;" - S"&amp;COLUMN()</f>
        <v>Z4 - S10</v>
      </c>
      <c r="K4" s="0" t="str">
        <f aca="false">"Z"&amp;ROW()&amp;" - S"&amp;COLUMN()</f>
        <v>Z4 - S11</v>
      </c>
      <c r="L4" s="0" t="str">
        <f aca="false">"Z"&amp;ROW()&amp;" - S"&amp;COLUMN()</f>
        <v>Z4 - S12</v>
      </c>
    </row>
    <row r="5" customFormat="false" ht="12.75" hidden="false" customHeight="false" outlineLevel="0" collapsed="false">
      <c r="A5" s="0" t="str">
        <f aca="false">"Z"&amp;ROW()&amp;" - S"&amp;COLUMN()</f>
        <v>Z5 - S1</v>
      </c>
      <c r="B5" s="0" t="str">
        <f aca="false">"Z"&amp;ROW()&amp;" - S"&amp;COLUMN()</f>
        <v>Z5 - S2</v>
      </c>
      <c r="C5" s="0" t="str">
        <f aca="false">"Z"&amp;ROW()&amp;" - S"&amp;COLUMN()</f>
        <v>Z5 - S3</v>
      </c>
      <c r="D5" s="0" t="str">
        <f aca="false">"Z"&amp;ROW()&amp;" - S"&amp;COLUMN()</f>
        <v>Z5 - S4</v>
      </c>
      <c r="E5" s="0" t="str">
        <f aca="false">"Z"&amp;ROW()&amp;" - S"&amp;COLUMN()</f>
        <v>Z5 - S5</v>
      </c>
      <c r="F5" s="0" t="str">
        <f aca="false">"Z"&amp;ROW()&amp;" - S"&amp;COLUMN()</f>
        <v>Z5 - S6</v>
      </c>
      <c r="G5" s="0" t="str">
        <f aca="false">"Z"&amp;ROW()&amp;" - S"&amp;COLUMN()</f>
        <v>Z5 - S7</v>
      </c>
      <c r="H5" s="0" t="str">
        <f aca="false">"Z"&amp;ROW()&amp;" - S"&amp;COLUMN()</f>
        <v>Z5 - S8</v>
      </c>
      <c r="I5" s="0" t="str">
        <f aca="false">"Z"&amp;ROW()&amp;" - S"&amp;COLUMN()</f>
        <v>Z5 - S9</v>
      </c>
      <c r="J5" s="0" t="str">
        <f aca="false">"Z"&amp;ROW()&amp;" - S"&amp;COLUMN()</f>
        <v>Z5 - S10</v>
      </c>
      <c r="K5" s="0" t="str">
        <f aca="false">"Z"&amp;ROW()&amp;" - S"&amp;COLUMN()</f>
        <v>Z5 - S11</v>
      </c>
      <c r="L5" s="0" t="str">
        <f aca="false">"Z"&amp;ROW()&amp;" - S"&amp;COLUMN()</f>
        <v>Z5 - S12</v>
      </c>
    </row>
    <row r="6" customFormat="false" ht="12.75" hidden="false" customHeight="false" outlineLevel="0" collapsed="false">
      <c r="A6" s="0" t="str">
        <f aca="false">"Z"&amp;ROW()&amp;" - S"&amp;COLUMN()</f>
        <v>Z6 - S1</v>
      </c>
      <c r="B6" s="0" t="str">
        <f aca="false">"Z"&amp;ROW()&amp;" - S"&amp;COLUMN()</f>
        <v>Z6 - S2</v>
      </c>
      <c r="C6" s="0" t="str">
        <f aca="false">"Z"&amp;ROW()&amp;" - S"&amp;COLUMN()</f>
        <v>Z6 - S3</v>
      </c>
      <c r="D6" s="0" t="str">
        <f aca="false">"Z"&amp;ROW()&amp;" - S"&amp;COLUMN()</f>
        <v>Z6 - S4</v>
      </c>
      <c r="E6" s="0" t="str">
        <f aca="false">"Z"&amp;ROW()&amp;" - S"&amp;COLUMN()</f>
        <v>Z6 - S5</v>
      </c>
      <c r="F6" s="0" t="str">
        <f aca="false">"Z"&amp;ROW()&amp;" - S"&amp;COLUMN()</f>
        <v>Z6 - S6</v>
      </c>
      <c r="G6" s="0" t="str">
        <f aca="false">"Z"&amp;ROW()&amp;" - S"&amp;COLUMN()</f>
        <v>Z6 - S7</v>
      </c>
      <c r="H6" s="0" t="str">
        <f aca="false">"Z"&amp;ROW()&amp;" - S"&amp;COLUMN()</f>
        <v>Z6 - S8</v>
      </c>
      <c r="I6" s="0" t="str">
        <f aca="false">"Z"&amp;ROW()&amp;" - S"&amp;COLUMN()</f>
        <v>Z6 - S9</v>
      </c>
      <c r="J6" s="0" t="str">
        <f aca="false">"Z"&amp;ROW()&amp;" - S"&amp;COLUMN()</f>
        <v>Z6 - S10</v>
      </c>
      <c r="K6" s="0" t="str">
        <f aca="false">"Z"&amp;ROW()&amp;" - S"&amp;COLUMN()</f>
        <v>Z6 - S11</v>
      </c>
      <c r="L6" s="0" t="str">
        <f aca="false">"Z"&amp;ROW()&amp;" - S"&amp;COLUMN()</f>
        <v>Z6 - S12</v>
      </c>
    </row>
    <row r="7" customFormat="false" ht="12.75" hidden="false" customHeight="false" outlineLevel="0" collapsed="false">
      <c r="A7" s="0" t="str">
        <f aca="false">"Z"&amp;ROW()&amp;" - S"&amp;COLUMN()</f>
        <v>Z7 - S1</v>
      </c>
      <c r="B7" s="0" t="str">
        <f aca="false">"Z"&amp;ROW()&amp;" - S"&amp;COLUMN()</f>
        <v>Z7 - S2</v>
      </c>
      <c r="C7" s="0" t="str">
        <f aca="false">"Z"&amp;ROW()&amp;" - S"&amp;COLUMN()</f>
        <v>Z7 - S3</v>
      </c>
      <c r="D7" s="0" t="str">
        <f aca="false">"Z"&amp;ROW()&amp;" - S"&amp;COLUMN()</f>
        <v>Z7 - S4</v>
      </c>
      <c r="E7" s="0" t="str">
        <f aca="false">"Z"&amp;ROW()&amp;" - S"&amp;COLUMN()</f>
        <v>Z7 - S5</v>
      </c>
      <c r="F7" s="0" t="str">
        <f aca="false">"Z"&amp;ROW()&amp;" - S"&amp;COLUMN()</f>
        <v>Z7 - S6</v>
      </c>
      <c r="G7" s="0" t="str">
        <f aca="false">"Z"&amp;ROW()&amp;" - S"&amp;COLUMN()</f>
        <v>Z7 - S7</v>
      </c>
      <c r="H7" s="0" t="str">
        <f aca="false">"Z"&amp;ROW()&amp;" - S"&amp;COLUMN()</f>
        <v>Z7 - S8</v>
      </c>
      <c r="I7" s="0" t="str">
        <f aca="false">"Z"&amp;ROW()&amp;" - S"&amp;COLUMN()</f>
        <v>Z7 - S9</v>
      </c>
      <c r="J7" s="0" t="str">
        <f aca="false">"Z"&amp;ROW()&amp;" - S"&amp;COLUMN()</f>
        <v>Z7 - S10</v>
      </c>
      <c r="K7" s="0" t="str">
        <f aca="false">"Z"&amp;ROW()&amp;" - S"&amp;COLUMN()</f>
        <v>Z7 - S11</v>
      </c>
      <c r="L7" s="0" t="str">
        <f aca="false">"Z"&amp;ROW()&amp;" - S"&amp;COLUMN()</f>
        <v>Z7 - S12</v>
      </c>
    </row>
    <row r="8" customFormat="false" ht="12.75" hidden="false" customHeight="false" outlineLevel="0" collapsed="false">
      <c r="A8" s="0" t="str">
        <f aca="false">"Z"&amp;ROW()&amp;" - S"&amp;COLUMN()</f>
        <v>Z8 - S1</v>
      </c>
      <c r="B8" s="0" t="str">
        <f aca="false">"Z"&amp;ROW()&amp;" - S"&amp;COLUMN()</f>
        <v>Z8 - S2</v>
      </c>
      <c r="C8" s="0" t="str">
        <f aca="false">"Z"&amp;ROW()&amp;" - S"&amp;COLUMN()</f>
        <v>Z8 - S3</v>
      </c>
      <c r="D8" s="0" t="str">
        <f aca="false">"Z"&amp;ROW()&amp;" - S"&amp;COLUMN()</f>
        <v>Z8 - S4</v>
      </c>
      <c r="E8" s="0" t="str">
        <f aca="false">"Z"&amp;ROW()&amp;" - S"&amp;COLUMN()</f>
        <v>Z8 - S5</v>
      </c>
      <c r="F8" s="0" t="str">
        <f aca="false">"Z"&amp;ROW()&amp;" - S"&amp;COLUMN()</f>
        <v>Z8 - S6</v>
      </c>
      <c r="G8" s="0" t="str">
        <f aca="false">"Z"&amp;ROW()&amp;" - S"&amp;COLUMN()</f>
        <v>Z8 - S7</v>
      </c>
      <c r="H8" s="0" t="str">
        <f aca="false">"Z"&amp;ROW()&amp;" - S"&amp;COLUMN()</f>
        <v>Z8 - S8</v>
      </c>
      <c r="I8" s="0" t="str">
        <f aca="false">"Z"&amp;ROW()&amp;" - S"&amp;COLUMN()</f>
        <v>Z8 - S9</v>
      </c>
      <c r="J8" s="0" t="str">
        <f aca="false">"Z"&amp;ROW()&amp;" - S"&amp;COLUMN()</f>
        <v>Z8 - S10</v>
      </c>
      <c r="K8" s="0" t="str">
        <f aca="false">"Z"&amp;ROW()&amp;" - S"&amp;COLUMN()</f>
        <v>Z8 - S11</v>
      </c>
      <c r="L8" s="0" t="str">
        <f aca="false">"Z"&amp;ROW()&amp;" - S"&amp;COLUMN()</f>
        <v>Z8 - S12</v>
      </c>
    </row>
    <row r="9" customFormat="false" ht="12.75" hidden="false" customHeight="false" outlineLevel="0" collapsed="false">
      <c r="A9" s="0" t="str">
        <f aca="false">"Z"&amp;ROW()&amp;" - S"&amp;COLUMN()</f>
        <v>Z9 - S1</v>
      </c>
      <c r="B9" s="0" t="str">
        <f aca="false">"Z"&amp;ROW()&amp;" - S"&amp;COLUMN()</f>
        <v>Z9 - S2</v>
      </c>
      <c r="C9" s="0" t="str">
        <f aca="false">"Z"&amp;ROW()&amp;" - S"&amp;COLUMN()</f>
        <v>Z9 - S3</v>
      </c>
      <c r="D9" s="0" t="str">
        <f aca="false">"Z"&amp;ROW()&amp;" - S"&amp;COLUMN()</f>
        <v>Z9 - S4</v>
      </c>
      <c r="E9" s="0" t="str">
        <f aca="false">"Z"&amp;ROW()&amp;" - S"&amp;COLUMN()</f>
        <v>Z9 - S5</v>
      </c>
      <c r="F9" s="0" t="str">
        <f aca="false">"Z"&amp;ROW()&amp;" - S"&amp;COLUMN()</f>
        <v>Z9 - S6</v>
      </c>
      <c r="G9" s="0" t="str">
        <f aca="false">"Z"&amp;ROW()&amp;" - S"&amp;COLUMN()</f>
        <v>Z9 - S7</v>
      </c>
      <c r="H9" s="0" t="str">
        <f aca="false">"Z"&amp;ROW()&amp;" - S"&amp;COLUMN()</f>
        <v>Z9 - S8</v>
      </c>
      <c r="I9" s="0" t="str">
        <f aca="false">"Z"&amp;ROW()&amp;" - S"&amp;COLUMN()</f>
        <v>Z9 - S9</v>
      </c>
      <c r="J9" s="0" t="str">
        <f aca="false">"Z"&amp;ROW()&amp;" - S"&amp;COLUMN()</f>
        <v>Z9 - S10</v>
      </c>
      <c r="K9" s="0" t="str">
        <f aca="false">"Z"&amp;ROW()&amp;" - S"&amp;COLUMN()</f>
        <v>Z9 - S11</v>
      </c>
      <c r="L9" s="0" t="str">
        <f aca="false">"Z"&amp;ROW()&amp;" - S"&amp;COLUMN()</f>
        <v>Z9 - S12</v>
      </c>
    </row>
    <row r="10" customFormat="false" ht="12.75" hidden="false" customHeight="false" outlineLevel="0" collapsed="false">
      <c r="A10" s="0" t="str">
        <f aca="false">"Z"&amp;ROW()&amp;" - S"&amp;COLUMN()</f>
        <v>Z10 - S1</v>
      </c>
      <c r="B10" s="0" t="str">
        <f aca="false">"Z"&amp;ROW()&amp;" - S"&amp;COLUMN()</f>
        <v>Z10 - S2</v>
      </c>
      <c r="C10" s="0" t="str">
        <f aca="false">"Z"&amp;ROW()&amp;" - S"&amp;COLUMN()</f>
        <v>Z10 - S3</v>
      </c>
      <c r="D10" s="0" t="str">
        <f aca="false">"Z"&amp;ROW()&amp;" - S"&amp;COLUMN()</f>
        <v>Z10 - S4</v>
      </c>
      <c r="E10" s="0" t="str">
        <f aca="false">"Z"&amp;ROW()&amp;" - S"&amp;COLUMN()</f>
        <v>Z10 - S5</v>
      </c>
      <c r="F10" s="0" t="str">
        <f aca="false">"Z"&amp;ROW()&amp;" - S"&amp;COLUMN()</f>
        <v>Z10 - S6</v>
      </c>
      <c r="G10" s="0" t="str">
        <f aca="false">"Z"&amp;ROW()&amp;" - S"&amp;COLUMN()</f>
        <v>Z10 - S7</v>
      </c>
      <c r="H10" s="0" t="str">
        <f aca="false">"Z"&amp;ROW()&amp;" - S"&amp;COLUMN()</f>
        <v>Z10 - S8</v>
      </c>
      <c r="I10" s="0" t="str">
        <f aca="false">"Z"&amp;ROW()&amp;" - S"&amp;COLUMN()</f>
        <v>Z10 - S9</v>
      </c>
      <c r="J10" s="0" t="str">
        <f aca="false">"Z"&amp;ROW()&amp;" - S"&amp;COLUMN()</f>
        <v>Z10 - S10</v>
      </c>
      <c r="K10" s="0" t="str">
        <f aca="false">"Z"&amp;ROW()&amp;" - S"&amp;COLUMN()</f>
        <v>Z10 - S11</v>
      </c>
      <c r="L10" s="0" t="str">
        <f aca="false">"Z"&amp;ROW()&amp;" - S"&amp;COLUMN()</f>
        <v>Z10 - S12</v>
      </c>
    </row>
    <row r="11" customFormat="false" ht="12.75" hidden="false" customHeight="false" outlineLevel="0" collapsed="false">
      <c r="A11" s="0" t="str">
        <f aca="false">"Z"&amp;ROW()&amp;" - S"&amp;COLUMN()</f>
        <v>Z11 - S1</v>
      </c>
      <c r="B11" s="0" t="str">
        <f aca="false">"Z"&amp;ROW()&amp;" - S"&amp;COLUMN()</f>
        <v>Z11 - S2</v>
      </c>
      <c r="C11" s="0" t="str">
        <f aca="false">"Z"&amp;ROW()&amp;" - S"&amp;COLUMN()</f>
        <v>Z11 - S3</v>
      </c>
      <c r="D11" s="0" t="str">
        <f aca="false">"Z"&amp;ROW()&amp;" - S"&amp;COLUMN()</f>
        <v>Z11 - S4</v>
      </c>
      <c r="E11" s="0" t="str">
        <f aca="false">"Z"&amp;ROW()&amp;" - S"&amp;COLUMN()</f>
        <v>Z11 - S5</v>
      </c>
      <c r="F11" s="0" t="str">
        <f aca="false">"Z"&amp;ROW()&amp;" - S"&amp;COLUMN()</f>
        <v>Z11 - S6</v>
      </c>
      <c r="G11" s="0" t="str">
        <f aca="false">"Z"&amp;ROW()&amp;" - S"&amp;COLUMN()</f>
        <v>Z11 - S7</v>
      </c>
      <c r="H11" s="0" t="str">
        <f aca="false">"Z"&amp;ROW()&amp;" - S"&amp;COLUMN()</f>
        <v>Z11 - S8</v>
      </c>
      <c r="I11" s="0" t="str">
        <f aca="false">"Z"&amp;ROW()&amp;" - S"&amp;COLUMN()</f>
        <v>Z11 - S9</v>
      </c>
      <c r="J11" s="0" t="str">
        <f aca="false">"Z"&amp;ROW()&amp;" - S"&amp;COLUMN()</f>
        <v>Z11 - S10</v>
      </c>
      <c r="K11" s="0" t="str">
        <f aca="false">"Z"&amp;ROW()&amp;" - S"&amp;COLUMN()</f>
        <v>Z11 - S11</v>
      </c>
      <c r="L11" s="0" t="str">
        <f aca="false">"Z"&amp;ROW()&amp;" - S"&amp;COLUMN()</f>
        <v>Z11 - S12</v>
      </c>
    </row>
    <row r="12" customFormat="false" ht="12.75" hidden="false" customHeight="false" outlineLevel="0" collapsed="false">
      <c r="A12" s="0" t="str">
        <f aca="false">"Z"&amp;ROW()&amp;" - S"&amp;COLUMN()</f>
        <v>Z12 - S1</v>
      </c>
      <c r="B12" s="0" t="str">
        <f aca="false">"Z"&amp;ROW()&amp;" - S"&amp;COLUMN()</f>
        <v>Z12 - S2</v>
      </c>
      <c r="C12" s="0" t="str">
        <f aca="false">"Z"&amp;ROW()&amp;" - S"&amp;COLUMN()</f>
        <v>Z12 - S3</v>
      </c>
      <c r="D12" s="0" t="str">
        <f aca="false">"Z"&amp;ROW()&amp;" - S"&amp;COLUMN()</f>
        <v>Z12 - S4</v>
      </c>
      <c r="E12" s="0" t="str">
        <f aca="false">"Z"&amp;ROW()&amp;" - S"&amp;COLUMN()</f>
        <v>Z12 - S5</v>
      </c>
      <c r="F12" s="0" t="str">
        <f aca="false">"Z"&amp;ROW()&amp;" - S"&amp;COLUMN()</f>
        <v>Z12 - S6</v>
      </c>
      <c r="G12" s="0" t="str">
        <f aca="false">"Z"&amp;ROW()&amp;" - S"&amp;COLUMN()</f>
        <v>Z12 - S7</v>
      </c>
      <c r="H12" s="0" t="str">
        <f aca="false">"Z"&amp;ROW()&amp;" - S"&amp;COLUMN()</f>
        <v>Z12 - S8</v>
      </c>
      <c r="I12" s="0" t="str">
        <f aca="false">"Z"&amp;ROW()&amp;" - S"&amp;COLUMN()</f>
        <v>Z12 - S9</v>
      </c>
      <c r="J12" s="0" t="str">
        <f aca="false">"Z"&amp;ROW()&amp;" - S"&amp;COLUMN()</f>
        <v>Z12 - S10</v>
      </c>
      <c r="K12" s="0" t="str">
        <f aca="false">"Z"&amp;ROW()&amp;" - S"&amp;COLUMN()</f>
        <v>Z12 - S11</v>
      </c>
      <c r="L12" s="0" t="str">
        <f aca="false">"Z"&amp;ROW()&amp;" - S"&amp;COLUMN()</f>
        <v>Z12 - S12</v>
      </c>
    </row>
    <row r="13" customFormat="false" ht="12.75" hidden="false" customHeight="false" outlineLevel="0" collapsed="false">
      <c r="A13" s="0" t="str">
        <f aca="false">"Z"&amp;ROW()&amp;" - S"&amp;COLUMN()</f>
        <v>Z13 - S1</v>
      </c>
      <c r="B13" s="0" t="str">
        <f aca="false">"Z"&amp;ROW()&amp;" - S"&amp;COLUMN()</f>
        <v>Z13 - S2</v>
      </c>
      <c r="C13" s="0" t="str">
        <f aca="false">"Z"&amp;ROW()&amp;" - S"&amp;COLUMN()</f>
        <v>Z13 - S3</v>
      </c>
      <c r="D13" s="0" t="str">
        <f aca="false">"Z"&amp;ROW()&amp;" - S"&amp;COLUMN()</f>
        <v>Z13 - S4</v>
      </c>
      <c r="E13" s="0" t="str">
        <f aca="false">"Z"&amp;ROW()&amp;" - S"&amp;COLUMN()</f>
        <v>Z13 - S5</v>
      </c>
      <c r="F13" s="0" t="str">
        <f aca="false">"Z"&amp;ROW()&amp;" - S"&amp;COLUMN()</f>
        <v>Z13 - S6</v>
      </c>
      <c r="G13" s="0" t="str">
        <f aca="false">"Z"&amp;ROW()&amp;" - S"&amp;COLUMN()</f>
        <v>Z13 - S7</v>
      </c>
      <c r="H13" s="0" t="str">
        <f aca="false">"Z"&amp;ROW()&amp;" - S"&amp;COLUMN()</f>
        <v>Z13 - S8</v>
      </c>
      <c r="I13" s="0" t="str">
        <f aca="false">"Z"&amp;ROW()&amp;" - S"&amp;COLUMN()</f>
        <v>Z13 - S9</v>
      </c>
      <c r="J13" s="0" t="str">
        <f aca="false">"Z"&amp;ROW()&amp;" - S"&amp;COLUMN()</f>
        <v>Z13 - S10</v>
      </c>
      <c r="K13" s="0" t="str">
        <f aca="false">"Z"&amp;ROW()&amp;" - S"&amp;COLUMN()</f>
        <v>Z13 - S11</v>
      </c>
      <c r="L13" s="0" t="str">
        <f aca="false">"Z"&amp;ROW()&amp;" - S"&amp;COLUMN()</f>
        <v>Z13 - S12</v>
      </c>
    </row>
    <row r="14" customFormat="false" ht="12.75" hidden="false" customHeight="false" outlineLevel="0" collapsed="false">
      <c r="A14" s="0" t="str">
        <f aca="false">"Z"&amp;ROW()&amp;" - S"&amp;COLUMN()</f>
        <v>Z14 - S1</v>
      </c>
      <c r="B14" s="0" t="str">
        <f aca="false">"Z"&amp;ROW()&amp;" - S"&amp;COLUMN()</f>
        <v>Z14 - S2</v>
      </c>
      <c r="C14" s="0" t="str">
        <f aca="false">"Z"&amp;ROW()&amp;" - S"&amp;COLUMN()</f>
        <v>Z14 - S3</v>
      </c>
      <c r="D14" s="0" t="str">
        <f aca="false">"Z"&amp;ROW()&amp;" - S"&amp;COLUMN()</f>
        <v>Z14 - S4</v>
      </c>
      <c r="E14" s="0" t="str">
        <f aca="false">"Z"&amp;ROW()&amp;" - S"&amp;COLUMN()</f>
        <v>Z14 - S5</v>
      </c>
      <c r="F14" s="0" t="str">
        <f aca="false">"Z"&amp;ROW()&amp;" - S"&amp;COLUMN()</f>
        <v>Z14 - S6</v>
      </c>
      <c r="G14" s="0" t="str">
        <f aca="false">"Z"&amp;ROW()&amp;" - S"&amp;COLUMN()</f>
        <v>Z14 - S7</v>
      </c>
      <c r="H14" s="0" t="str">
        <f aca="false">"Z"&amp;ROW()&amp;" - S"&amp;COLUMN()</f>
        <v>Z14 - S8</v>
      </c>
      <c r="I14" s="0" t="str">
        <f aca="false">"Z"&amp;ROW()&amp;" - S"&amp;COLUMN()</f>
        <v>Z14 - S9</v>
      </c>
      <c r="J14" s="0" t="str">
        <f aca="false">"Z"&amp;ROW()&amp;" - S"&amp;COLUMN()</f>
        <v>Z14 - S10</v>
      </c>
      <c r="K14" s="0" t="str">
        <f aca="false">"Z"&amp;ROW()&amp;" - S"&amp;COLUMN()</f>
        <v>Z14 - S11</v>
      </c>
      <c r="L14" s="0" t="str">
        <f aca="false">"Z"&amp;ROW()&amp;" - S"&amp;COLUMN()</f>
        <v>Z14 - S12</v>
      </c>
    </row>
    <row r="15" customFormat="false" ht="12.75" hidden="false" customHeight="false" outlineLevel="0" collapsed="false">
      <c r="A15" s="0" t="str">
        <f aca="false">"Z"&amp;ROW()&amp;" - S"&amp;COLUMN()</f>
        <v>Z15 - S1</v>
      </c>
      <c r="B15" s="0" t="str">
        <f aca="false">"Z"&amp;ROW()&amp;" - S"&amp;COLUMN()</f>
        <v>Z15 - S2</v>
      </c>
      <c r="C15" s="0" t="str">
        <f aca="false">"Z"&amp;ROW()&amp;" - S"&amp;COLUMN()</f>
        <v>Z15 - S3</v>
      </c>
      <c r="D15" s="0" t="str">
        <f aca="false">"Z"&amp;ROW()&amp;" - S"&amp;COLUMN()</f>
        <v>Z15 - S4</v>
      </c>
      <c r="E15" s="0" t="str">
        <f aca="false">"Z"&amp;ROW()&amp;" - S"&amp;COLUMN()</f>
        <v>Z15 - S5</v>
      </c>
      <c r="F15" s="0" t="str">
        <f aca="false">"Z"&amp;ROW()&amp;" - S"&amp;COLUMN()</f>
        <v>Z15 - S6</v>
      </c>
      <c r="G15" s="0" t="str">
        <f aca="false">"Z"&amp;ROW()&amp;" - S"&amp;COLUMN()</f>
        <v>Z15 - S7</v>
      </c>
      <c r="H15" s="0" t="str">
        <f aca="false">"Z"&amp;ROW()&amp;" - S"&amp;COLUMN()</f>
        <v>Z15 - S8</v>
      </c>
      <c r="I15" s="0" t="str">
        <f aca="false">"Z"&amp;ROW()&amp;" - S"&amp;COLUMN()</f>
        <v>Z15 - S9</v>
      </c>
      <c r="J15" s="0" t="str">
        <f aca="false">"Z"&amp;ROW()&amp;" - S"&amp;COLUMN()</f>
        <v>Z15 - S10</v>
      </c>
      <c r="K15" s="0" t="str">
        <f aca="false">"Z"&amp;ROW()&amp;" - S"&amp;COLUMN()</f>
        <v>Z15 - S11</v>
      </c>
      <c r="L15" s="0" t="str">
        <f aca="false">"Z"&amp;ROW()&amp;" - S"&amp;COLUMN()</f>
        <v>Z15 - S12</v>
      </c>
    </row>
    <row r="16" customFormat="false" ht="12.75" hidden="false" customHeight="false" outlineLevel="0" collapsed="false">
      <c r="A16" s="0" t="str">
        <f aca="false">"Z"&amp;ROW()&amp;" - S"&amp;COLUMN()</f>
        <v>Z16 - S1</v>
      </c>
      <c r="B16" s="0" t="str">
        <f aca="false">"Z"&amp;ROW()&amp;" - S"&amp;COLUMN()</f>
        <v>Z16 - S2</v>
      </c>
      <c r="C16" s="0" t="str">
        <f aca="false">"Z"&amp;ROW()&amp;" - S"&amp;COLUMN()</f>
        <v>Z16 - S3</v>
      </c>
      <c r="D16" s="0" t="str">
        <f aca="false">"Z"&amp;ROW()&amp;" - S"&amp;COLUMN()</f>
        <v>Z16 - S4</v>
      </c>
      <c r="E16" s="0" t="str">
        <f aca="false">"Z"&amp;ROW()&amp;" - S"&amp;COLUMN()</f>
        <v>Z16 - S5</v>
      </c>
      <c r="F16" s="0" t="str">
        <f aca="false">"Z"&amp;ROW()&amp;" - S"&amp;COLUMN()</f>
        <v>Z16 - S6</v>
      </c>
      <c r="G16" s="0" t="str">
        <f aca="false">"Z"&amp;ROW()&amp;" - S"&amp;COLUMN()</f>
        <v>Z16 - S7</v>
      </c>
      <c r="H16" s="0" t="str">
        <f aca="false">"Z"&amp;ROW()&amp;" - S"&amp;COLUMN()</f>
        <v>Z16 - S8</v>
      </c>
      <c r="I16" s="0" t="str">
        <f aca="false">"Z"&amp;ROW()&amp;" - S"&amp;COLUMN()</f>
        <v>Z16 - S9</v>
      </c>
      <c r="J16" s="0" t="str">
        <f aca="false">"Z"&amp;ROW()&amp;" - S"&amp;COLUMN()</f>
        <v>Z16 - S10</v>
      </c>
      <c r="K16" s="0" t="str">
        <f aca="false">"Z"&amp;ROW()&amp;" - S"&amp;COLUMN()</f>
        <v>Z16 - S11</v>
      </c>
      <c r="L16" s="0" t="str">
        <f aca="false">"Z"&amp;ROW()&amp;" - S"&amp;COLUMN()</f>
        <v>Z16 - S12</v>
      </c>
    </row>
    <row r="17" customFormat="false" ht="12.75" hidden="false" customHeight="false" outlineLevel="0" collapsed="false">
      <c r="A17" s="0" t="str">
        <f aca="false">"Z"&amp;ROW()&amp;" - S"&amp;COLUMN()</f>
        <v>Z17 - S1</v>
      </c>
      <c r="B17" s="0" t="str">
        <f aca="false">"Z"&amp;ROW()&amp;" - S"&amp;COLUMN()</f>
        <v>Z17 - S2</v>
      </c>
      <c r="C17" s="0" t="str">
        <f aca="false">"Z"&amp;ROW()&amp;" - S"&amp;COLUMN()</f>
        <v>Z17 - S3</v>
      </c>
      <c r="D17" s="0" t="str">
        <f aca="false">"Z"&amp;ROW()&amp;" - S"&amp;COLUMN()</f>
        <v>Z17 - S4</v>
      </c>
      <c r="E17" s="0" t="str">
        <f aca="false">"Z"&amp;ROW()&amp;" - S"&amp;COLUMN()</f>
        <v>Z17 - S5</v>
      </c>
      <c r="F17" s="0" t="str">
        <f aca="false">"Z"&amp;ROW()&amp;" - S"&amp;COLUMN()</f>
        <v>Z17 - S6</v>
      </c>
      <c r="G17" s="0" t="str">
        <f aca="false">"Z"&amp;ROW()&amp;" - S"&amp;COLUMN()</f>
        <v>Z17 - S7</v>
      </c>
      <c r="H17" s="0" t="str">
        <f aca="false">"Z"&amp;ROW()&amp;" - S"&amp;COLUMN()</f>
        <v>Z17 - S8</v>
      </c>
      <c r="I17" s="0" t="str">
        <f aca="false">"Z"&amp;ROW()&amp;" - S"&amp;COLUMN()</f>
        <v>Z17 - S9</v>
      </c>
      <c r="J17" s="0" t="str">
        <f aca="false">"Z"&amp;ROW()&amp;" - S"&amp;COLUMN()</f>
        <v>Z17 - S10</v>
      </c>
      <c r="K17" s="0" t="str">
        <f aca="false">"Z"&amp;ROW()&amp;" - S"&amp;COLUMN()</f>
        <v>Z17 - S11</v>
      </c>
      <c r="L17" s="0" t="str">
        <f aca="false">"Z"&amp;ROW()&amp;" - S"&amp;COLUMN()</f>
        <v>Z17 - S12</v>
      </c>
    </row>
    <row r="18" customFormat="false" ht="12.75" hidden="false" customHeight="false" outlineLevel="0" collapsed="false">
      <c r="A18" s="0" t="str">
        <f aca="false">"Z"&amp;ROW()&amp;" - S"&amp;COLUMN()</f>
        <v>Z18 - S1</v>
      </c>
      <c r="B18" s="0" t="str">
        <f aca="false">"Z"&amp;ROW()&amp;" - S"&amp;COLUMN()</f>
        <v>Z18 - S2</v>
      </c>
      <c r="C18" s="0" t="str">
        <f aca="false">"Z"&amp;ROW()&amp;" - S"&amp;COLUMN()</f>
        <v>Z18 - S3</v>
      </c>
      <c r="D18" s="0" t="str">
        <f aca="false">"Z"&amp;ROW()&amp;" - S"&amp;COLUMN()</f>
        <v>Z18 - S4</v>
      </c>
      <c r="E18" s="0" t="str">
        <f aca="false">"Z"&amp;ROW()&amp;" - S"&amp;COLUMN()</f>
        <v>Z18 - S5</v>
      </c>
      <c r="F18" s="0" t="str">
        <f aca="false">"Z"&amp;ROW()&amp;" - S"&amp;COLUMN()</f>
        <v>Z18 - S6</v>
      </c>
      <c r="G18" s="0" t="str">
        <f aca="false">"Z"&amp;ROW()&amp;" - S"&amp;COLUMN()</f>
        <v>Z18 - S7</v>
      </c>
      <c r="H18" s="0" t="str">
        <f aca="false">"Z"&amp;ROW()&amp;" - S"&amp;COLUMN()</f>
        <v>Z18 - S8</v>
      </c>
      <c r="I18" s="0" t="str">
        <f aca="false">"Z"&amp;ROW()&amp;" - S"&amp;COLUMN()</f>
        <v>Z18 - S9</v>
      </c>
      <c r="J18" s="0" t="str">
        <f aca="false">"Z"&amp;ROW()&amp;" - S"&amp;COLUMN()</f>
        <v>Z18 - S10</v>
      </c>
      <c r="K18" s="0" t="str">
        <f aca="false">"Z"&amp;ROW()&amp;" - S"&amp;COLUMN()</f>
        <v>Z18 - S11</v>
      </c>
      <c r="L18" s="0" t="str">
        <f aca="false">"Z"&amp;ROW()&amp;" - S"&amp;COLUMN()</f>
        <v>Z18 - S12</v>
      </c>
    </row>
    <row r="19" customFormat="false" ht="12.75" hidden="false" customHeight="false" outlineLevel="0" collapsed="false">
      <c r="A19" s="0" t="str">
        <f aca="false">"Z"&amp;ROW()&amp;" - S"&amp;COLUMN()</f>
        <v>Z19 - S1</v>
      </c>
      <c r="B19" s="0" t="str">
        <f aca="false">"Z"&amp;ROW()&amp;" - S"&amp;COLUMN()</f>
        <v>Z19 - S2</v>
      </c>
      <c r="C19" s="0" t="str">
        <f aca="false">"Z"&amp;ROW()&amp;" - S"&amp;COLUMN()</f>
        <v>Z19 - S3</v>
      </c>
      <c r="D19" s="0" t="str">
        <f aca="false">"Z"&amp;ROW()&amp;" - S"&amp;COLUMN()</f>
        <v>Z19 - S4</v>
      </c>
      <c r="E19" s="0" t="str">
        <f aca="false">"Z"&amp;ROW()&amp;" - S"&amp;COLUMN()</f>
        <v>Z19 - S5</v>
      </c>
      <c r="F19" s="0" t="str">
        <f aca="false">"Z"&amp;ROW()&amp;" - S"&amp;COLUMN()</f>
        <v>Z19 - S6</v>
      </c>
      <c r="G19" s="0" t="str">
        <f aca="false">"Z"&amp;ROW()&amp;" - S"&amp;COLUMN()</f>
        <v>Z19 - S7</v>
      </c>
      <c r="H19" s="0" t="str">
        <f aca="false">"Z"&amp;ROW()&amp;" - S"&amp;COLUMN()</f>
        <v>Z19 - S8</v>
      </c>
      <c r="I19" s="0" t="str">
        <f aca="false">"Z"&amp;ROW()&amp;" - S"&amp;COLUMN()</f>
        <v>Z19 - S9</v>
      </c>
      <c r="J19" s="0" t="str">
        <f aca="false">"Z"&amp;ROW()&amp;" - S"&amp;COLUMN()</f>
        <v>Z19 - S10</v>
      </c>
      <c r="K19" s="0" t="str">
        <f aca="false">"Z"&amp;ROW()&amp;" - S"&amp;COLUMN()</f>
        <v>Z19 - S11</v>
      </c>
      <c r="L19" s="0" t="str">
        <f aca="false">"Z"&amp;ROW()&amp;" - S"&amp;COLUMN()</f>
        <v>Z19 - S12</v>
      </c>
    </row>
    <row r="20" customFormat="false" ht="12.75" hidden="false" customHeight="false" outlineLevel="0" collapsed="false">
      <c r="A20" s="0" t="str">
        <f aca="false">"Z"&amp;ROW()&amp;" - S"&amp;COLUMN()</f>
        <v>Z20 - S1</v>
      </c>
      <c r="B20" s="0" t="str">
        <f aca="false">"Z"&amp;ROW()&amp;" - S"&amp;COLUMN()</f>
        <v>Z20 - S2</v>
      </c>
      <c r="C20" s="0" t="str">
        <f aca="false">"Z"&amp;ROW()&amp;" - S"&amp;COLUMN()</f>
        <v>Z20 - S3</v>
      </c>
      <c r="D20" s="0" t="str">
        <f aca="false">"Z"&amp;ROW()&amp;" - S"&amp;COLUMN()</f>
        <v>Z20 - S4</v>
      </c>
      <c r="E20" s="0" t="str">
        <f aca="false">"Z"&amp;ROW()&amp;" - S"&amp;COLUMN()</f>
        <v>Z20 - S5</v>
      </c>
      <c r="F20" s="0" t="str">
        <f aca="false">"Z"&amp;ROW()&amp;" - S"&amp;COLUMN()</f>
        <v>Z20 - S6</v>
      </c>
      <c r="G20" s="0" t="str">
        <f aca="false">"Z"&amp;ROW()&amp;" - S"&amp;COLUMN()</f>
        <v>Z20 - S7</v>
      </c>
      <c r="H20" s="0" t="str">
        <f aca="false">"Z"&amp;ROW()&amp;" - S"&amp;COLUMN()</f>
        <v>Z20 - S8</v>
      </c>
      <c r="I20" s="0" t="str">
        <f aca="false">"Z"&amp;ROW()&amp;" - S"&amp;COLUMN()</f>
        <v>Z20 - S9</v>
      </c>
      <c r="J20" s="0" t="str">
        <f aca="false">"Z"&amp;ROW()&amp;" - S"&amp;COLUMN()</f>
        <v>Z20 - S10</v>
      </c>
      <c r="K20" s="0" t="str">
        <f aca="false">"Z"&amp;ROW()&amp;" - S"&amp;COLUMN()</f>
        <v>Z20 - S11</v>
      </c>
      <c r="L20" s="0" t="str">
        <f aca="false">"Z"&amp;ROW()&amp;" - S"&amp;COLUMN()</f>
        <v>Z20 - S12</v>
      </c>
    </row>
  </sheetData>
  <dataValidations count="1">
    <dataValidation allowBlank="true" errorStyle="stop" operator="between" showDropDown="false" showErrorMessage="true" showInputMessage="false" sqref="A1" type="list">
      <formula1>"1. Bereich,2. Bereich"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8-28T06:08:11Z</dcterms:created>
  <dc:creator>Hans W. Herber</dc:creator>
  <dc:description>Wie kann ich mir eine Liste der VBA-Fehlermeldungen erstellen lassen?</dc:description>
  <cp:keywords>VBA Excel Druck</cp:keywords>
  <dc:language>en-US</dc:language>
  <cp:lastModifiedBy>Hans W. Herber</cp:lastModifiedBy>
  <cp:lastPrinted>2005-02-18T10:14:00Z</cp:lastPrinted>
  <dcterms:modified xsi:type="dcterms:W3CDTF">2006-12-03T09:49:52Z</dcterms:modified>
  <cp:revision>20828</cp:revision>
  <dc:subject>Herbers Excel/VBA-Beispiele</dc:subject>
  <dc:title>VBA-Fehlermeldungen auflisten</dc:title>
</cp:coreProperties>
</file>