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Zeile 1 - Spalte 1</t>
  </si>
  <si>
    <t xml:space="preserve">Zeile 1 - Spalte 2</t>
  </si>
  <si>
    <t xml:space="preserve">Zeile 1 - Spalte 3</t>
  </si>
  <si>
    <t xml:space="preserve">Zeile 1 - Spalte 4</t>
  </si>
  <si>
    <t xml:space="preserve">Suchkriterium:</t>
  </si>
  <si>
    <t xml:space="preserve">Formel:</t>
  </si>
  <si>
    <t xml:space="preserve">Zeile 2 - Spalte 1</t>
  </si>
  <si>
    <t xml:space="preserve">Zeile 2 - Spalte 2</t>
  </si>
  <si>
    <t xml:space="preserve">Zeile 2 - Spalte 3</t>
  </si>
  <si>
    <t xml:space="preserve">Zeile 2 - Spalte 4</t>
  </si>
  <si>
    <t xml:space="preserve">Zeile 8 - Spalte 4</t>
  </si>
  <si>
    <t xml:space="preserve">Zeile 3 - Spalte 1</t>
  </si>
  <si>
    <t xml:space="preserve">Zeile 3 - Spalte 2</t>
  </si>
  <si>
    <t xml:space="preserve">Zeile 3 - Spalte 3</t>
  </si>
  <si>
    <t xml:space="preserve">Zeile 3 - Spalte 4</t>
  </si>
  <si>
    <t xml:space="preserve">Zeile 4 - Spalte 1</t>
  </si>
  <si>
    <t xml:space="preserve">Zeile 4 - Spalte 2</t>
  </si>
  <si>
    <t xml:space="preserve">Zeile 4 - Spalte 3</t>
  </si>
  <si>
    <t xml:space="preserve">Zeile 4 - Spalte 4</t>
  </si>
  <si>
    <t xml:space="preserve">Zeile 5 - Spalte 2</t>
  </si>
  <si>
    <t xml:space="preserve">Zeile 5 - Spalte 4</t>
  </si>
  <si>
    <t xml:space="preserve">Zeile 6 - Spalte 1</t>
  </si>
  <si>
    <t xml:space="preserve">Zeile 6 - Spalte 2</t>
  </si>
  <si>
    <t xml:space="preserve">Zeile 6 - Spalte 3</t>
  </si>
  <si>
    <t xml:space="preserve">Zeile 6 - Spalte 4</t>
  </si>
  <si>
    <t xml:space="preserve">Zeile 7 - Spalte 1</t>
  </si>
  <si>
    <t xml:space="preserve">Zeile 7 - Spalte 2</t>
  </si>
  <si>
    <t xml:space="preserve">Zeile 7 - Spalte 3</t>
  </si>
  <si>
    <t xml:space="preserve">Zeile 7 - Spalte 4</t>
  </si>
  <si>
    <t xml:space="preserve">Zeile 8 - Spalte 1</t>
  </si>
  <si>
    <t xml:space="preserve">Zeile 8 - Spalte 2</t>
  </si>
  <si>
    <t xml:space="preserve">Zeile 8 - Spalte 3</t>
  </si>
  <si>
    <t xml:space="preserve">Zeile 9 - Spalte 1</t>
  </si>
  <si>
    <t xml:space="preserve">Zeile 9 - Spalte 2</t>
  </si>
  <si>
    <t xml:space="preserve">Zeile 9 - Spalte 3</t>
  </si>
  <si>
    <t xml:space="preserve">Zeile 9 - Spalte 4</t>
  </si>
  <si>
    <t xml:space="preserve">Zeile 10 - Spalte 1</t>
  </si>
  <si>
    <t xml:space="preserve">Zeile 10 - Spalte 2</t>
  </si>
  <si>
    <t xml:space="preserve">Zeile 10 - Spalte 3</t>
  </si>
  <si>
    <t xml:space="preserve">Zeile 10 - Spalte 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0</xdr:rowOff>
    </xdr:from>
    <xdr:to>
      <xdr:col>4</xdr:col>
      <xdr:colOff>720</xdr:colOff>
      <xdr:row>16</xdr:row>
      <xdr:rowOff>161640</xdr:rowOff>
    </xdr:to>
    <xdr:sp>
      <xdr:nvSpPr>
        <xdr:cNvPr id="0" name="Text 1"/>
        <xdr:cNvSpPr/>
      </xdr:nvSpPr>
      <xdr:spPr>
        <a:xfrm>
          <a:off x="1127160" y="2104920"/>
          <a:ext cx="3382200" cy="64764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Ähnlich der Excel-Funktion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ZÄHLENWENN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soll die Anzahl des Vorkommens eines Wertes in einer Matrix gezählt werden. Allerdings soll hier die Groß-/Kleinschreibung Berücksichtigung fin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" width="15.99"/>
    <col collapsed="false" customWidth="true" hidden="false" outlineLevel="0" max="5" min="5" style="14" width="14.99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A1" s="10" t="s">
        <v>10</v>
      </c>
      <c r="B1" s="10" t="s">
        <v>11</v>
      </c>
      <c r="C1" s="10" t="s">
        <v>12</v>
      </c>
      <c r="D1" s="10" t="s">
        <v>13</v>
      </c>
      <c r="E1" s="15" t="s">
        <v>14</v>
      </c>
      <c r="F1" s="15" t="s">
        <v>15</v>
      </c>
    </row>
    <row r="2" customFormat="false" ht="12.75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F2" s="10" t="e">
        <f aca="false">wieoft(E2,A1:D10)</f>
        <v>#VALUE!</v>
      </c>
    </row>
    <row r="3" customFormat="false" ht="12.75" hidden="false" customHeight="false" outlineLevel="0" collapsed="false">
      <c r="A3" s="10" t="s">
        <v>21</v>
      </c>
      <c r="B3" s="10" t="s">
        <v>22</v>
      </c>
      <c r="C3" s="10" t="s">
        <v>23</v>
      </c>
      <c r="D3" s="10" t="s">
        <v>24</v>
      </c>
    </row>
    <row r="4" customFormat="false" ht="12.75" hidden="false" customHeight="false" outlineLevel="0" collapsed="false">
      <c r="A4" s="10" t="s">
        <v>25</v>
      </c>
      <c r="B4" s="10" t="s">
        <v>26</v>
      </c>
      <c r="C4" s="10" t="s">
        <v>27</v>
      </c>
      <c r="D4" s="10" t="s">
        <v>28</v>
      </c>
    </row>
    <row r="5" customFormat="false" ht="12.75" hidden="false" customHeight="false" outlineLevel="0" collapsed="false">
      <c r="A5" s="10" t="s">
        <v>20</v>
      </c>
      <c r="B5" s="10" t="s">
        <v>29</v>
      </c>
      <c r="C5" s="10" t="s">
        <v>20</v>
      </c>
      <c r="D5" s="10" t="s">
        <v>30</v>
      </c>
    </row>
    <row r="6" customFormat="false" ht="12.75" hidden="false" customHeight="false" outlineLevel="0" collapsed="false">
      <c r="A6" s="10" t="s">
        <v>31</v>
      </c>
      <c r="B6" s="10" t="s">
        <v>32</v>
      </c>
      <c r="C6" s="10" t="s">
        <v>33</v>
      </c>
      <c r="D6" s="10" t="s">
        <v>34</v>
      </c>
    </row>
    <row r="7" customFormat="false" ht="12.75" hidden="false" customHeight="false" outlineLevel="0" collapsed="false">
      <c r="A7" s="10" t="s">
        <v>35</v>
      </c>
      <c r="B7" s="10" t="s">
        <v>36</v>
      </c>
      <c r="C7" s="10" t="s">
        <v>37</v>
      </c>
      <c r="D7" s="10" t="s">
        <v>38</v>
      </c>
    </row>
    <row r="8" customFormat="false" ht="12.75" hidden="false" customHeight="false" outlineLevel="0" collapsed="false">
      <c r="A8" s="10" t="s">
        <v>39</v>
      </c>
      <c r="B8" s="10" t="s">
        <v>40</v>
      </c>
      <c r="C8" s="10" t="s">
        <v>41</v>
      </c>
      <c r="D8" s="10" t="s">
        <v>20</v>
      </c>
    </row>
    <row r="9" customFormat="false" ht="12.75" hidden="false" customHeight="false" outlineLevel="0" collapsed="false">
      <c r="A9" s="10" t="s">
        <v>42</v>
      </c>
      <c r="B9" s="10" t="s">
        <v>43</v>
      </c>
      <c r="C9" s="10" t="s">
        <v>44</v>
      </c>
      <c r="D9" s="10" t="s">
        <v>45</v>
      </c>
    </row>
    <row r="10" customFormat="false" ht="12.75" hidden="false" customHeight="false" outlineLevel="0" collapsed="false">
      <c r="A10" s="10" t="s">
        <v>46</v>
      </c>
      <c r="B10" s="10" t="s">
        <v>47</v>
      </c>
      <c r="C10" s="10" t="s">
        <v>48</v>
      </c>
      <c r="D10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2:03:23Z</dcterms:created>
  <dc:creator>Hans W. Herber</dc:creator>
  <dc:description>Wie kann ich feststellen, wie oft eine bestimmte Zeichenfolge in einem vorgegebenen Bereich vorkommt? Groß- und Kleinschreibung sollgen berücksichtigt werden.</dc:description>
  <cp:keywords>VBA Excel UDF</cp:keywords>
  <dc:language>en-US</dc:language>
  <cp:lastModifiedBy>Hans W. Herber</cp:lastModifiedBy>
  <dcterms:modified xsi:type="dcterms:W3CDTF">2006-12-03T09:52:28Z</dcterms:modified>
  <cp:revision>20921</cp:revision>
  <dc:subject>Herbers Excel/VBA-Beispiele</dc:subject>
  <dc:title>Anzahl eins Wertes unter Berücksichtigung der Groß-/Kleinschreibung</dc:title>
</cp:coreProperties>
</file>