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basMain" sheetId="8" state="hidden" r:id="rId9"/>
  </sheets>
  <definedNames>
    <definedName function="false" hidden="false" name="a" vbProcedure="false">Tabelle1!$A:$A</definedName>
    <definedName function="false" hidden="false" name="b" vbProcedure="false">Tabelle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a</t>
  </si>
  <si>
    <t xml:space="preserve">Die Parameter der Formel in C1:</t>
  </si>
  <si>
    <t xml:space="preserve">b</t>
  </si>
  <si>
    <t xml:space="preserve">a) der Suchbegriff - A1</t>
  </si>
  <si>
    <t xml:space="preserve">c</t>
  </si>
  <si>
    <t xml:space="preserve">b) das erste Blatt - Tabelle2</t>
  </si>
  <si>
    <t xml:space="preserve">d</t>
  </si>
  <si>
    <t xml:space="preserve">c) das letzte Blatt - Tabelle6</t>
  </si>
  <si>
    <t xml:space="preserve">d) die Suchspalte</t>
  </si>
  <si>
    <t xml:space="preserve">e) die Wertespalte für die Summenbildun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</xdr:row>
      <xdr:rowOff>0</xdr:rowOff>
    </xdr:from>
    <xdr:to>
      <xdr:col>4</xdr:col>
      <xdr:colOff>808560</xdr:colOff>
      <xdr:row>16</xdr:row>
      <xdr:rowOff>161640</xdr:rowOff>
    </xdr:to>
    <xdr:sp>
      <xdr:nvSpPr>
        <xdr:cNvPr id="0" name="Text 2"/>
        <xdr:cNvSpPr/>
      </xdr:nvSpPr>
      <xdr:spPr>
        <a:xfrm>
          <a:off x="804600" y="1295280"/>
          <a:ext cx="3222000" cy="145728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In Spalte B soll eine SUMMEWENNFORMEL auf die Tabellen 2 bis 6 zugreif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SUMMEWENN funktioniert nicht für 3D-Bereich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Hier werden zwei Auswege geliefer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a) funktioniert dann, wenn die Blätter durchgehend numeriert sind und festste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) funktioniert auch dann, wenn man nur den Namen des ersten und des letzten Blattes weiss, wobei eine Numerierung der Blätter nicht erforderlich is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4" width="11.42"/>
    <col collapsed="false" customWidth="true" hidden="false" outlineLevel="0" max="5" min="5" style="14" width="36.14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10" t="s">
        <v>10</v>
      </c>
      <c r="B1" s="10" t="e">
        <f aca="true">SUM(SUMIF(INDIRECT("Tabelle"&amp;{2;3;4;5;6}&amp;"!A:A"),A1,INDIRECT("Tabelle"&amp;{2;3;4;5;6}&amp;"!B:B")))</f>
        <v>#REF!</v>
      </c>
      <c r="C1" s="10" t="e">
        <f aca="false">supersumif(A1,"Tabelle2","Tabelle6",1,2)</f>
        <v>#VALUE!</v>
      </c>
      <c r="D1" s="10"/>
      <c r="E1" s="15" t="s">
        <v>11</v>
      </c>
    </row>
    <row r="2" customFormat="false" ht="12.75" hidden="false" customHeight="false" outlineLevel="0" collapsed="false">
      <c r="A2" s="10" t="s">
        <v>12</v>
      </c>
      <c r="B2" s="10" t="e">
        <f aca="true">SUM(SUMIF(INDIRECT("Tabelle"&amp;{2;3;4;5;6}&amp;"!A:A"),A2,INDIRECT("Tabelle"&amp;{2;3;4;5;6}&amp;"!B:B")))</f>
        <v>#REF!</v>
      </c>
      <c r="C2" s="10" t="e">
        <f aca="false">supersumif(A2,"Tabelle2","Tabelle6",1,2)</f>
        <v>#VALUE!</v>
      </c>
      <c r="D2" s="10"/>
      <c r="E2" s="10" t="s">
        <v>13</v>
      </c>
    </row>
    <row r="3" customFormat="false" ht="12.75" hidden="false" customHeight="false" outlineLevel="0" collapsed="false">
      <c r="A3" s="10" t="s">
        <v>14</v>
      </c>
      <c r="B3" s="10" t="e">
        <f aca="true">SUM(SUMIF(INDIRECT("Tabelle"&amp;{2;3;4;5;6}&amp;"!A:A"),A3,INDIRECT("Tabelle"&amp;{2;3;4;5;6}&amp;"!B:B")))</f>
        <v>#REF!</v>
      </c>
      <c r="C3" s="10" t="e">
        <f aca="false">supersumif(A3,"Tabelle2","Tabelle6",1,2)</f>
        <v>#VALUE!</v>
      </c>
      <c r="D3" s="10"/>
      <c r="E3" s="10" t="s">
        <v>15</v>
      </c>
    </row>
    <row r="4" customFormat="false" ht="12.75" hidden="false" customHeight="false" outlineLevel="0" collapsed="false">
      <c r="A4" s="10" t="s">
        <v>16</v>
      </c>
      <c r="B4" s="10" t="e">
        <f aca="true">SUM(SUMIF(INDIRECT("Tabelle"&amp;{2;3;4;5;6}&amp;"!A:A"),A4,INDIRECT("Tabelle"&amp;{2;3;4;5;6}&amp;"!B:B")))</f>
        <v>#REF!</v>
      </c>
      <c r="C4" s="10" t="e">
        <f aca="false">supersumif(A4,"Tabelle2","Tabelle6",1,2)</f>
        <v>#VALUE!</v>
      </c>
      <c r="D4" s="10"/>
      <c r="E4" s="10" t="s">
        <v>17</v>
      </c>
    </row>
    <row r="5" customFormat="false" ht="12.75" hidden="false" customHeight="false" outlineLevel="0" collapsed="false">
      <c r="A5" s="10"/>
      <c r="B5" s="10"/>
      <c r="C5" s="10"/>
      <c r="D5" s="10"/>
      <c r="E5" s="10" t="s">
        <v>18</v>
      </c>
    </row>
    <row r="6" customFormat="false" ht="12.75" hidden="false" customHeight="false" outlineLevel="0" collapsed="false">
      <c r="A6" s="10"/>
      <c r="B6" s="10"/>
      <c r="C6" s="10"/>
      <c r="D6" s="10"/>
      <c r="E6" s="10" t="s">
        <v>19</v>
      </c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v>1</v>
      </c>
    </row>
    <row r="2" customFormat="false" ht="12.75" hidden="false" customHeight="false" outlineLevel="0" collapsed="false">
      <c r="A2" s="0" t="s">
        <v>12</v>
      </c>
      <c r="B2" s="0" t="n">
        <v>2</v>
      </c>
    </row>
    <row r="3" customFormat="false" ht="12.75" hidden="false" customHeight="false" outlineLevel="0" collapsed="false">
      <c r="A3" s="0" t="s">
        <v>14</v>
      </c>
      <c r="B3" s="0" t="n">
        <v>3</v>
      </c>
    </row>
    <row r="4" customFormat="false" ht="12.75" hidden="false" customHeight="false" outlineLevel="0" collapsed="false">
      <c r="A4" s="0" t="s">
        <v>16</v>
      </c>
      <c r="B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v>1</v>
      </c>
    </row>
    <row r="2" customFormat="false" ht="12.75" hidden="false" customHeight="false" outlineLevel="0" collapsed="false">
      <c r="A2" s="0" t="s">
        <v>12</v>
      </c>
      <c r="B2" s="0" t="n">
        <v>2</v>
      </c>
    </row>
    <row r="3" customFormat="false" ht="12.75" hidden="false" customHeight="false" outlineLevel="0" collapsed="false">
      <c r="A3" s="0" t="s">
        <v>14</v>
      </c>
      <c r="B3" s="0" t="n">
        <v>3</v>
      </c>
    </row>
    <row r="4" customFormat="false" ht="12.75" hidden="false" customHeight="false" outlineLevel="0" collapsed="false">
      <c r="A4" s="0" t="s">
        <v>16</v>
      </c>
      <c r="B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v>1</v>
      </c>
    </row>
    <row r="2" customFormat="false" ht="12.75" hidden="false" customHeight="false" outlineLevel="0" collapsed="false">
      <c r="A2" s="0" t="s">
        <v>12</v>
      </c>
      <c r="B2" s="0" t="n">
        <v>2</v>
      </c>
    </row>
    <row r="3" customFormat="false" ht="12.75" hidden="false" customHeight="false" outlineLevel="0" collapsed="false">
      <c r="A3" s="0" t="s">
        <v>14</v>
      </c>
      <c r="B3" s="0" t="n">
        <v>3</v>
      </c>
    </row>
    <row r="4" customFormat="false" ht="12.75" hidden="false" customHeight="false" outlineLevel="0" collapsed="false">
      <c r="A4" s="0" t="s">
        <v>16</v>
      </c>
      <c r="B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v>1</v>
      </c>
    </row>
    <row r="2" customFormat="false" ht="12.75" hidden="false" customHeight="false" outlineLevel="0" collapsed="false">
      <c r="A2" s="0" t="s">
        <v>12</v>
      </c>
      <c r="B2" s="0" t="n">
        <v>2</v>
      </c>
    </row>
    <row r="3" customFormat="false" ht="12.75" hidden="false" customHeight="false" outlineLevel="0" collapsed="false">
      <c r="A3" s="0" t="s">
        <v>14</v>
      </c>
      <c r="B3" s="0" t="n">
        <v>3</v>
      </c>
    </row>
    <row r="4" customFormat="false" ht="12.75" hidden="false" customHeight="false" outlineLevel="0" collapsed="false">
      <c r="A4" s="0" t="s">
        <v>16</v>
      </c>
      <c r="B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v>1</v>
      </c>
    </row>
    <row r="2" customFormat="false" ht="12.75" hidden="false" customHeight="false" outlineLevel="0" collapsed="false">
      <c r="A2" s="0" t="s">
        <v>12</v>
      </c>
      <c r="B2" s="0" t="n">
        <v>2</v>
      </c>
    </row>
    <row r="3" customFormat="false" ht="12.75" hidden="false" customHeight="false" outlineLevel="0" collapsed="false">
      <c r="A3" s="0" t="s">
        <v>14</v>
      </c>
      <c r="B3" s="0" t="n">
        <v>3</v>
      </c>
    </row>
    <row r="4" customFormat="false" ht="12.75" hidden="false" customHeight="false" outlineLevel="0" collapsed="false">
      <c r="A4" s="0" t="s">
        <v>16</v>
      </c>
      <c r="B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2:16:30Z</dcterms:created>
  <dc:creator>Hans W. Herber</dc:creator>
  <dc:description>Die Funktion SUMMEWENN kann nicht in 3D-Bereichen angewandt werden. Wie kann ich dieses Problem beseitigen. </dc:description>
  <cp:keywords>VBA Excel UDF</cp:keywords>
  <dc:language>en-US</dc:language>
  <cp:lastModifiedBy>Hans W. Herber</cp:lastModifiedBy>
  <dcterms:modified xsi:type="dcterms:W3CDTF">2006-12-03T10:03:12Z</dcterms:modified>
  <cp:revision>20922</cp:revision>
  <dc:subject>Herbers Excel/VBA-Beispiele</dc:subject>
  <dc:title>SUMMEWENN-Funktion über mehrere Tabellenblätter</dc:title>
</cp:coreProperties>
</file>