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2" sheetId="2" state="visible" r:id="rId3"/>
    <sheet name="Tabelle1" sheetId="3" state="visible" r:id="rId4"/>
    <sheet name="basMai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36</t>
  </si>
  <si>
    <t xml:space="preserve">35</t>
  </si>
  <si>
    <t xml:space="preserve">24, 36, 2/5</t>
  </si>
  <si>
    <t xml:space="preserve">15, 11/12,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5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1609200" y="485640"/>
          <a:ext cx="2414160" cy="1133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er Zahlenstring aus Zelle A2 soll in Tabelle1 gesucht werden. Mit dem 2. Paramter ist anzugeben, ob komplette Übereinstimmung oder nicht (0 = komplett, 1 = nicht komplet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gefundenen Zahlen sind jeweils mit dem Stirng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Numme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zu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e">
        <f aca="false">insertstrings(A2,1)</f>
        <v>#VALUE!</v>
      </c>
      <c r="B1" s="10"/>
      <c r="C1" s="10"/>
    </row>
    <row r="2" customFormat="false" ht="12.75" hidden="false" customHeight="false" outlineLevel="0" collapsed="false">
      <c r="A2" s="15" t="s">
        <v>10</v>
      </c>
      <c r="B2" s="10"/>
      <c r="C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false" hidden="false" outlineLevel="0" max="257" min="2" style="14" width="11.42"/>
  </cols>
  <sheetData>
    <row r="1" customFormat="false" ht="12.75" hidden="false" customHeight="false" outlineLevel="0" collapsed="false">
      <c r="A1" s="17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A3" s="17" t="s">
        <v>13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2:24:09Z</dcterms:created>
  <dc:creator>Hans W. Herber</dc:creator>
  <dc:description>Der Zahlenstring aus Zelle A2 soll in Tabelle1 gesucht werden. Mit dem 2. Paramter ist anzugeben, ob komplette Übereinstimmung oder nicht (0 = komplett, 1 = nicht komplett)
Die gefundenen Zahlen sind jeweils mit dem Stirng "Nummer " zu vervollständig </dc:description>
  <cp:keywords>VBA Excel UDF</cp:keywords>
  <dc:language>en-US</dc:language>
  <cp:lastModifiedBy>Hans W. Herber</cp:lastModifiedBy>
  <dcterms:modified xsi:type="dcterms:W3CDTF">2006-12-03T10:04:56Z</dcterms:modified>
  <cp:revision>20922</cp:revision>
  <dc:subject>Herbers Excel/VBA-Beispiele</dc:subject>
  <dc:title>Zeichenfolgen vervollständigen</dc:title>
</cp:coreProperties>
</file>