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Adresse</t>
  </si>
  <si>
    <t xml:space="preserve">Strasse</t>
  </si>
  <si>
    <t xml:space="preserve">Haus-Nr.</t>
  </si>
  <si>
    <t xml:space="preserve">Waldstraße 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4</xdr:col>
      <xdr:colOff>720</xdr:colOff>
      <xdr:row>7</xdr:row>
      <xdr:rowOff>161640</xdr:rowOff>
    </xdr:to>
    <xdr:sp>
      <xdr:nvSpPr>
        <xdr:cNvPr id="0" name="Text 6"/>
        <xdr:cNvSpPr/>
      </xdr:nvSpPr>
      <xdr:spPr>
        <a:xfrm>
          <a:off x="2194560" y="971640"/>
          <a:ext cx="2414520" cy="323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us der Adresse in Zelle A2 soll die Hausnummer gefilter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14"/>
    <col collapsed="false" customWidth="false" hidden="false" outlineLevel="0" max="257" min="2" style="14" width="11.42"/>
  </cols>
  <sheetData>
    <row r="1" customFormat="false" ht="12.75" hidden="false" customHeight="false" outlineLevel="0" collapsed="false">
      <c r="A1" s="15" t="s">
        <v>10</v>
      </c>
      <c r="B1" s="15" t="s">
        <v>11</v>
      </c>
      <c r="C1" s="16" t="s">
        <v>12</v>
      </c>
    </row>
    <row r="2" customFormat="false" ht="12.75" hidden="false" customHeight="false" outlineLevel="0" collapsed="false">
      <c r="A2" s="10" t="s">
        <v>13</v>
      </c>
      <c r="B2" s="10" t="e">
        <f aca="false">strasse(A2)</f>
        <v>#VALUE!</v>
      </c>
      <c r="C2" s="17" t="e">
        <f aca="false">hausnr(A2)</f>
        <v>#VALUE!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Aus der Adresse sollen die Strasse und die Hausnummer gefiltert werden.</dc:description>
  <cp:keywords>VBA Excel UDF</cp:keywords>
  <dc:language>en-US</dc:language>
  <cp:lastModifiedBy>Hans W. Herber</cp:lastModifiedBy>
  <dcterms:modified xsi:type="dcterms:W3CDTF">2006-12-03T10:08:49Z</dcterms:modified>
  <cp:revision>0</cp:revision>
  <dc:subject>Herbers Excel-/VBA-Beispiele</dc:subject>
  <dc:title>Aus Adressangabe Straße und Hausnummer separieren</dc:title>
</cp:coreProperties>
</file>