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  <sheet name="Tabel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Zeile 1 - Spalte 2</t>
  </si>
  <si>
    <t xml:space="preserve">Zeile 2 - Spalte 2</t>
  </si>
  <si>
    <t xml:space="preserve">Zeile 3 - Spalte 2</t>
  </si>
  <si>
    <t xml:space="preserve">Zeile 4 - Spalte 2</t>
  </si>
  <si>
    <t xml:space="preserve">Zeile 5 - Spalte 2</t>
  </si>
  <si>
    <t xml:space="preserve">Zeile 6 - Spalte 2</t>
  </si>
  <si>
    <t xml:space="preserve">Zeile 7 - Spalte 2</t>
  </si>
  <si>
    <t xml:space="preserve">Zeile 8 - Spalte 2</t>
  </si>
  <si>
    <t xml:space="preserve">Zeile 9 - Spalte 2</t>
  </si>
  <si>
    <t xml:space="preserve">Zeile 10 - Spalte 2</t>
  </si>
  <si>
    <t xml:space="preserve">Zeile 11 - Spalte 2</t>
  </si>
  <si>
    <t xml:space="preserve">Zeile 12 - Spalte 2</t>
  </si>
  <si>
    <t xml:space="preserve">Zeile 13 - Spalte 2</t>
  </si>
  <si>
    <t xml:space="preserve">Zeile 14 - Spalte 2</t>
  </si>
  <si>
    <t xml:space="preserve">Zeile 15 - Spalte 2</t>
  </si>
  <si>
    <t xml:space="preserve">Zeile 16 - Spalte 2</t>
  </si>
  <si>
    <t xml:space="preserve">Zeile 17 - Spalte 2</t>
  </si>
  <si>
    <t xml:space="preserve">Zeile 18 - Spalt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5</xdr:col>
      <xdr:colOff>720</xdr:colOff>
      <xdr:row>11</xdr:row>
      <xdr:rowOff>162000</xdr:rowOff>
    </xdr:to>
    <xdr:sp>
      <xdr:nvSpPr>
        <xdr:cNvPr id="0" name="Text 6"/>
        <xdr:cNvSpPr/>
      </xdr:nvSpPr>
      <xdr:spPr>
        <a:xfrm>
          <a:off x="2153160" y="1295280"/>
          <a:ext cx="2414520" cy="64800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ie benutzerdefinierte Funktion soll aus dem vorhergehenden Blatt den Wert aus der rechts neben der Zelle mit dem höchsten Datum liegenden Zelle liefer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9.14"/>
    <col collapsed="false" customWidth="false" hidden="false" outlineLevel="0" max="257" min="2" style="14" width="11.42"/>
  </cols>
  <sheetData>
    <row r="1" customFormat="false" ht="12.75" hidden="false" customHeight="false" outlineLevel="0" collapsed="false">
      <c r="A1" s="10" t="e">
        <f aca="false">lastdatevalue()</f>
        <v>#VALUE!</v>
      </c>
    </row>
  </sheetData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6.13"/>
    <col collapsed="false" customWidth="false" hidden="false" outlineLevel="0" max="257" min="3" style="14" width="11.42"/>
  </cols>
  <sheetData>
    <row r="1" customFormat="false" ht="12.75" hidden="false" customHeight="false" outlineLevel="0" collapsed="false">
      <c r="A1" s="15" t="n">
        <v>37257</v>
      </c>
      <c r="B1" s="10" t="s">
        <v>10</v>
      </c>
    </row>
    <row r="2" customFormat="false" ht="12.75" hidden="false" customHeight="false" outlineLevel="0" collapsed="false">
      <c r="A2" s="15" t="n">
        <v>37258</v>
      </c>
      <c r="B2" s="10" t="s">
        <v>11</v>
      </c>
    </row>
    <row r="3" customFormat="false" ht="12.75" hidden="false" customHeight="false" outlineLevel="0" collapsed="false">
      <c r="A3" s="15" t="n">
        <v>37259</v>
      </c>
      <c r="B3" s="10" t="s">
        <v>12</v>
      </c>
    </row>
    <row r="4" customFormat="false" ht="12.75" hidden="false" customHeight="false" outlineLevel="0" collapsed="false">
      <c r="A4" s="15" t="n">
        <v>37260</v>
      </c>
      <c r="B4" s="10" t="s">
        <v>13</v>
      </c>
    </row>
    <row r="5" customFormat="false" ht="12.75" hidden="false" customHeight="false" outlineLevel="0" collapsed="false">
      <c r="A5" s="15" t="n">
        <v>37261</v>
      </c>
      <c r="B5" s="10" t="s">
        <v>14</v>
      </c>
    </row>
    <row r="6" customFormat="false" ht="12.75" hidden="false" customHeight="false" outlineLevel="0" collapsed="false">
      <c r="A6" s="15" t="n">
        <v>37262</v>
      </c>
      <c r="B6" s="10" t="s">
        <v>15</v>
      </c>
    </row>
    <row r="7" customFormat="false" ht="12.75" hidden="false" customHeight="false" outlineLevel="0" collapsed="false">
      <c r="A7" s="15" t="n">
        <v>37279</v>
      </c>
      <c r="B7" s="10" t="s">
        <v>16</v>
      </c>
    </row>
    <row r="8" customFormat="false" ht="12.75" hidden="false" customHeight="false" outlineLevel="0" collapsed="false">
      <c r="A8" s="15" t="n">
        <v>37264</v>
      </c>
      <c r="B8" s="10" t="s">
        <v>17</v>
      </c>
    </row>
    <row r="9" customFormat="false" ht="12.75" hidden="false" customHeight="false" outlineLevel="0" collapsed="false">
      <c r="A9" s="15" t="n">
        <v>37265</v>
      </c>
      <c r="B9" s="10" t="s">
        <v>18</v>
      </c>
    </row>
    <row r="10" customFormat="false" ht="12.75" hidden="false" customHeight="false" outlineLevel="0" collapsed="false">
      <c r="A10" s="15" t="n">
        <v>37266</v>
      </c>
      <c r="B10" s="10" t="s">
        <v>19</v>
      </c>
    </row>
    <row r="11" customFormat="false" ht="12.75" hidden="false" customHeight="false" outlineLevel="0" collapsed="false">
      <c r="A11" s="15" t="n">
        <v>37267</v>
      </c>
      <c r="B11" s="10" t="s">
        <v>20</v>
      </c>
    </row>
    <row r="12" customFormat="false" ht="12.75" hidden="false" customHeight="false" outlineLevel="0" collapsed="false">
      <c r="A12" s="15" t="n">
        <v>37268</v>
      </c>
      <c r="B12" s="10" t="s">
        <v>21</v>
      </c>
    </row>
    <row r="13" customFormat="false" ht="12.75" hidden="false" customHeight="false" outlineLevel="0" collapsed="false">
      <c r="A13" s="15" t="n">
        <v>37269</v>
      </c>
      <c r="B13" s="10" t="s">
        <v>22</v>
      </c>
    </row>
    <row r="14" customFormat="false" ht="12.75" hidden="false" customHeight="false" outlineLevel="0" collapsed="false">
      <c r="A14" s="15" t="n">
        <v>37270</v>
      </c>
      <c r="B14" s="10" t="s">
        <v>23</v>
      </c>
    </row>
    <row r="15" customFormat="false" ht="12.75" hidden="false" customHeight="false" outlineLevel="0" collapsed="false">
      <c r="A15" s="15" t="n">
        <v>37271</v>
      </c>
      <c r="B15" s="10" t="s">
        <v>24</v>
      </c>
    </row>
    <row r="16" customFormat="false" ht="12.75" hidden="false" customHeight="false" outlineLevel="0" collapsed="false">
      <c r="A16" s="15" t="n">
        <v>37272</v>
      </c>
      <c r="B16" s="10" t="s">
        <v>25</v>
      </c>
    </row>
    <row r="17" customFormat="false" ht="12.75" hidden="false" customHeight="false" outlineLevel="0" collapsed="false">
      <c r="A17" s="15" t="n">
        <v>37273</v>
      </c>
      <c r="B17" s="10" t="s">
        <v>26</v>
      </c>
    </row>
    <row r="18" customFormat="false" ht="12.75" hidden="false" customHeight="false" outlineLevel="0" collapsed="false">
      <c r="A18" s="15" t="n">
        <v>37274</v>
      </c>
      <c r="B18" s="1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3:39:18Z</dcterms:created>
  <dc:creator>Hans W. Herber</dc:creator>
  <dc:description>Eine benutzerdefinierte Funktion soll aus dem vorhergehenden Blatt den Wert aus der rechts neben der Zelle mit dem höchsten Datum liegenden Zelle liefern.</dc:description>
  <cp:keywords>VBA Excel UDF</cp:keywords>
  <dc:language>en-US</dc:language>
  <cp:lastModifiedBy>Hans W. Herber</cp:lastModifiedBy>
  <dcterms:modified xsi:type="dcterms:W3CDTF">2006-12-03T10:11:04Z</dcterms:modified>
  <cp:revision>0</cp:revision>
  <dc:subject>Herbers Excel-/VBA-Beispiele</dc:subject>
  <dc:title>Aus dem vorhergehenden Blatt einen SVERWEIS-Wert liefern</dc:title>
</cp:coreProperties>
</file>