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Hyperlink</t>
  </si>
  <si>
    <t xml:space="preserve">Text</t>
  </si>
  <si>
    <t xml:space="preserve">Adresse</t>
  </si>
  <si>
    <t xml:space="preserve">SubAdresse</t>
  </si>
  <si>
    <t xml:space="preserve">Herbers Excel-Server</t>
  </si>
  <si>
    <t xml:space="preserve">Tabelle2!A1</t>
  </si>
  <si>
    <t xml:space="preserve">C:\046299v.xl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</xdr:row>
      <xdr:rowOff>0</xdr:rowOff>
    </xdr:from>
    <xdr:to>
      <xdr:col>4</xdr:col>
      <xdr:colOff>720</xdr:colOff>
      <xdr:row>11</xdr:row>
      <xdr:rowOff>162000</xdr:rowOff>
    </xdr:to>
    <xdr:sp>
      <xdr:nvSpPr>
        <xdr:cNvPr id="0" name="Text 6"/>
        <xdr:cNvSpPr/>
      </xdr:nvSpPr>
      <xdr:spPr>
        <a:xfrm>
          <a:off x="1308240" y="1295280"/>
          <a:ext cx="3411720" cy="64800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Mit einer benutzerdefinierten Funktion sollen Text, Adresse und SubAdresse von Hyperlinks ermittelt werden. Der Parameter 0 steht für den Text, 1 für die Adresse und 2 für die SubAdres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erber.de/" TargetMode="External"/><Relationship Id="rId2" Type="http://schemas.openxmlformats.org/officeDocument/2006/relationships/hyperlink" Target="../../046299v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" width="18.56"/>
    <col collapsed="false" customWidth="true" hidden="false" outlineLevel="0" max="3" min="3" style="14" width="18.7"/>
    <col collapsed="false" customWidth="true" hidden="false" outlineLevel="0" max="4" min="4" style="14" width="11.13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 t="s">
        <v>10</v>
      </c>
      <c r="B1" s="15" t="s">
        <v>11</v>
      </c>
      <c r="C1" s="15" t="s">
        <v>12</v>
      </c>
      <c r="D1" s="15" t="s">
        <v>13</v>
      </c>
    </row>
    <row r="2" customFormat="false" ht="12.75" hidden="false" customHeight="false" outlineLevel="0" collapsed="false">
      <c r="A2" s="16" t="s">
        <v>14</v>
      </c>
      <c r="B2" s="10" t="e">
        <f aca="false">splithype(A2,0)</f>
        <v>#VALUE!</v>
      </c>
      <c r="C2" s="10" t="e">
        <f aca="false">splithype(A2,1)</f>
        <v>#VALUE!</v>
      </c>
      <c r="D2" s="10" t="e">
        <f aca="false">splithype(A2,2)</f>
        <v>#VALUE!</v>
      </c>
    </row>
    <row r="3" customFormat="false" ht="12.75" hidden="false" customHeight="false" outlineLevel="0" collapsed="false">
      <c r="A3" s="16" t="s">
        <v>15</v>
      </c>
      <c r="B3" s="10" t="e">
        <f aca="false">splithype(A3,0)</f>
        <v>#VALUE!</v>
      </c>
      <c r="C3" s="10" t="e">
        <f aca="false">splithype(A3,1)</f>
        <v>#VALUE!</v>
      </c>
      <c r="D3" s="10" t="e">
        <f aca="false">splithype(A3,2)</f>
        <v>#VALUE!</v>
      </c>
    </row>
    <row r="4" customFormat="false" ht="12.75" hidden="false" customHeight="false" outlineLevel="0" collapsed="false">
      <c r="A4" s="16" t="s">
        <v>16</v>
      </c>
      <c r="B4" s="10" t="e">
        <f aca="false">splithype(A4,0)</f>
        <v>#VALUE!</v>
      </c>
      <c r="C4" s="10" t="e">
        <f aca="false">splithype(A4,1)</f>
        <v>#VALUE!</v>
      </c>
      <c r="D4" s="10" t="e">
        <f aca="false">splithype(A4,2)</f>
        <v>#VALUE!</v>
      </c>
    </row>
  </sheetData>
  <hyperlinks>
    <hyperlink ref="A2" r:id="rId1" display="Herbers Excel-Server"/>
    <hyperlink ref="A3" location="Tabelle2!A1" display="Tabelle2!A1"/>
    <hyperlink ref="A4" r:id="rId2" display="C:\046299v.xls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Mit einer benutzerdefinierten Funktion sollen Text, Adresse und SubAdresse von Hyperlinks ermittelt werden. Der Parameter 0 steht für den Text, 1 für die Adresse und 2 für die SubAdresse.</dc:description>
  <cp:keywords>VBA Excel UDF</cp:keywords>
  <dc:language>en-US</dc:language>
  <cp:lastModifiedBy>Hans W. Herber</cp:lastModifiedBy>
  <dcterms:modified xsi:type="dcterms:W3CDTF">2006-12-03T10:14:19Z</dcterms:modified>
  <cp:revision>21023</cp:revision>
  <dc:subject>Herbers Excel/VBA-Beispiele</dc:subject>
  <dc:title>Hyperlinks in Text, Adresse und Sub-Adresse trennen</dc:title>
</cp:coreProperties>
</file>