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imeSheet" sheetId="2" state="visible" r:id="rId3"/>
    <sheet name="Feiertage" sheetId="3" state="hidden" r:id="rId4"/>
  </sheets>
  <definedNames>
    <definedName function="false" hidden="false" name="Feiertage" vbProcedure="false">Feiertage!$A$1:$B$15</definedName>
    <definedName function="false" hidden="false" name="j" vbProcedure="false">Feiertage!$C$1</definedName>
    <definedName function="false" hidden="false" name="Ostern" vbProcedure="false">DOLLAR((DAY(MINUTE(j/38)/2+55)&amp;".4."&amp;j)/7,)*7-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Herbers Excel-Lehr- und Lernmittel</t>
  </si>
  <si>
    <t xml:space="preserve">Für Anfänger und Profis</t>
  </si>
  <si>
    <t xml:space="preserve">Informationsseiten im Internet</t>
  </si>
  <si>
    <t xml:space="preserve">Das Excel-Forum:</t>
  </si>
  <si>
    <t xml:space="preserve">http://xlforum.herber.de</t>
  </si>
  <si>
    <t xml:space="preserve">Das Excel-Archiv:</t>
  </si>
  <si>
    <t xml:space="preserve">http://xlarchiv.herber.de</t>
  </si>
  <si>
    <t xml:space="preserve">Die Excel-FAQ:</t>
  </si>
  <si>
    <t xml:space="preserve">http://xlfaq.herber.de</t>
  </si>
  <si>
    <t xml:space="preserve">Die Problemlösung befindet sich im nächsten Blatt</t>
  </si>
  <si>
    <t xml:space="preserve">Jahr:</t>
  </si>
  <si>
    <t xml:space="preserve">Monat:</t>
  </si>
  <si>
    <t xml:space="preserve">Projekt 1</t>
  </si>
  <si>
    <t xml:space="preserve">Projekt 2</t>
  </si>
  <si>
    <t xml:space="preserve">Projekt 3</t>
  </si>
  <si>
    <t xml:space="preserve">Projekt 4</t>
  </si>
  <si>
    <t xml:space="preserve">Projekt 5</t>
  </si>
  <si>
    <t xml:space="preserve">Projekt 6</t>
  </si>
  <si>
    <t xml:space="preserve">Projekt 7</t>
  </si>
  <si>
    <t xml:space="preserve">Projekt 8</t>
  </si>
  <si>
    <t xml:space="preserve">Projekt 9</t>
  </si>
  <si>
    <t xml:space="preserve">Projekt 10</t>
  </si>
  <si>
    <t xml:space="preserve">Projekt 11</t>
  </si>
  <si>
    <t xml:space="preserve">Projekt 12</t>
  </si>
  <si>
    <t xml:space="preserve">Projekt 13</t>
  </si>
  <si>
    <t xml:space="preserve">Projekt 14</t>
  </si>
  <si>
    <t xml:space="preserve">Projekt 15</t>
  </si>
  <si>
    <t xml:space="preserve">Projekt 16</t>
  </si>
  <si>
    <t xml:space="preserve">Projekt 17</t>
  </si>
  <si>
    <t xml:space="preserve">Projekt 18</t>
  </si>
  <si>
    <t xml:space="preserve">Projekt 19</t>
  </si>
  <si>
    <t xml:space="preserve">Projekt 20</t>
  </si>
  <si>
    <t xml:space="preserve">Neujahr</t>
  </si>
  <si>
    <t xml:space="preserve">Karfreitag</t>
  </si>
  <si>
    <t xml:space="preserve">Ostern</t>
  </si>
  <si>
    <t xml:space="preserve">Ostermontag</t>
  </si>
  <si>
    <t xml:space="preserve">Tag der Arbeit</t>
  </si>
  <si>
    <t xml:space="preserve">Himmelfahrt</t>
  </si>
  <si>
    <t xml:space="preserve">Pfingstsonntag</t>
  </si>
  <si>
    <t xml:space="preserve">Pfingstmontag</t>
  </si>
  <si>
    <t xml:space="preserve">Fronleichnam</t>
  </si>
  <si>
    <t xml:space="preserve">Nationalfeiertag</t>
  </si>
  <si>
    <t xml:space="preserve">Allerheiligen</t>
  </si>
  <si>
    <t xml:space="preserve">Heiligabend</t>
  </si>
  <si>
    <t xml:space="preserve">1. Weihnachtstag</t>
  </si>
  <si>
    <t xml:space="preserve">2. Weihnachtstag</t>
  </si>
  <si>
    <t xml:space="preserve">Sylve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d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b val="true"/>
      <sz val="15"/>
      <color rgb="FF333333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u val="single"/>
      <sz val="10"/>
      <color rgb="FF0000FF"/>
      <name val="Arial"/>
      <family val="0"/>
    </font>
    <font>
      <b val="true"/>
      <sz val="11"/>
      <color rgb="FF000080"/>
      <name val="Verdan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*unknown*" xfId="20" builtinId="8"/>
  </cellStyles>
  <dxfs count="3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5</xdr:col>
      <xdr:colOff>1080</xdr:colOff>
      <xdr:row>26</xdr:row>
      <xdr:rowOff>161640</xdr:rowOff>
    </xdr:to>
    <xdr:sp>
      <xdr:nvSpPr>
        <xdr:cNvPr id="0" name="Text 2"/>
        <xdr:cNvSpPr/>
      </xdr:nvSpPr>
      <xdr:spPr>
        <a:xfrm>
          <a:off x="1156320" y="3743280"/>
          <a:ext cx="4197960" cy="647640"/>
        </a:xfrm>
        <a:prstGeom prst="rect">
          <a:avLst/>
        </a:prstGeom>
        <a:solidFill>
          <a:srgbClr val="000000"/>
        </a:solidFill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Monatsarbeitsplan dynaymisch anpassen. Nach Eingaben in den Zellen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B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oder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B2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soll sich die Tagesliste den Eingaben anpassen. Wochenenden und Feiertage - auch die beweglichen - sollen markiert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lforum.herber.de/" TargetMode="External"/><Relationship Id="rId2" Type="http://schemas.openxmlformats.org/officeDocument/2006/relationships/hyperlink" Target="http://xlarchiv.herber.de/" TargetMode="External"/><Relationship Id="rId3" Type="http://schemas.openxmlformats.org/officeDocument/2006/relationships/hyperlink" Target="http://xlfaq.herber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30.7"/>
    <col collapsed="false" customWidth="true" hidden="false" outlineLevel="0" max="4" min="4" style="0" width="14.14"/>
    <col collapsed="false" customWidth="false" hidden="true" outlineLevel="0" max="16384" min="5" style="0" width="11.05"/>
  </cols>
  <sheetData>
    <row r="1" customFormat="false" ht="36" hidden="false" customHeight="true" outlineLevel="0" collapsed="false">
      <c r="B1" s="1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9.95" hidden="false" customHeight="true" outlineLevel="0" collapsed="false">
      <c r="B3" s="4"/>
      <c r="C3" s="4"/>
    </row>
    <row r="4" customFormat="false" ht="12" hidden="false" customHeight="true" outlineLevel="0" collapsed="false">
      <c r="B4" s="4" t="s">
        <v>1</v>
      </c>
      <c r="C4" s="4"/>
    </row>
    <row r="5" customFormat="false" ht="13.5" hidden="false" customHeight="false" outlineLevel="0" collapsed="false">
      <c r="A5" s="5"/>
      <c r="B5" s="5"/>
      <c r="C5" s="5"/>
    </row>
    <row r="6" customFormat="false" ht="12.75" hidden="false" customHeight="false" outlineLevel="0" collapsed="false"/>
    <row r="7" customFormat="false" ht="12.75" hidden="false" customHeight="true" outlineLevel="0" collapsed="false">
      <c r="B7" s="6" t="s">
        <v>2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3</v>
      </c>
      <c r="C9" s="9" t="s">
        <v>4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B11" s="8" t="s">
        <v>5</v>
      </c>
      <c r="C11" s="9" t="s">
        <v>6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B13" s="8" t="s">
        <v>7</v>
      </c>
      <c r="C13" s="9" t="s">
        <v>8</v>
      </c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/>
    <row r="17" customFormat="false" ht="29.25" hidden="false" customHeight="true" outlineLevel="0" collapsed="false">
      <c r="A17" s="10"/>
      <c r="B17" s="11"/>
      <c r="C17" s="11"/>
    </row>
    <row r="18" customFormat="false" ht="29.25" hidden="false" customHeight="true" outlineLevel="0" collapsed="false">
      <c r="A18" s="12"/>
      <c r="B18" s="13" t="s">
        <v>9</v>
      </c>
      <c r="C18" s="13"/>
      <c r="D18" s="12"/>
    </row>
    <row r="19" customFormat="false" ht="12.75" hidden="false" customHeight="false" outlineLevel="0" collapsed="false">
      <c r="A19" s="10"/>
    </row>
    <row r="20" customFormat="false" ht="12.75" hidden="true" customHeight="false" outlineLevel="0" collapsed="false">
      <c r="A20" s="10"/>
    </row>
    <row r="21" customFormat="false" ht="12.75" hidden="true" customHeight="false" outlineLevel="0" collapsed="false">
      <c r="A21" s="10"/>
    </row>
    <row r="22" customFormat="false" ht="12.75" hidden="true" customHeight="false" outlineLevel="0" collapsed="false">
      <c r="A22" s="10"/>
    </row>
    <row r="23" customFormat="false" ht="12.75" hidden="true" customHeight="false" outlineLevel="0" collapsed="false">
      <c r="A23" s="10"/>
    </row>
    <row r="24" customFormat="false" ht="12.75" hidden="true" customHeight="false" outlineLevel="0" collapsed="false">
      <c r="A24" s="10"/>
    </row>
    <row r="25" customFormat="false" ht="12.75" hidden="true" customHeight="false" outlineLevel="0" collapsed="false">
      <c r="A25" s="10"/>
    </row>
    <row r="26" customFormat="false" ht="12.75" hidden="true" customHeight="false" outlineLevel="0" collapsed="false">
      <c r="A26" s="10"/>
    </row>
    <row r="27" customFormat="false" ht="12.75" hidden="true" customHeight="false" outlineLevel="0" collapsed="false">
      <c r="A27" s="10"/>
    </row>
  </sheetData>
  <mergeCells count="2">
    <mergeCell ref="B7:C7"/>
    <mergeCell ref="B18:C18"/>
  </mergeCells>
  <hyperlinks>
    <hyperlink ref="C9" r:id="rId1" display="http://xlforum.herber.de"/>
    <hyperlink ref="C11" r:id="rId2" display="http://xlarchiv.herber.de"/>
    <hyperlink ref="C13" r:id="rId3" display="http://xlfaq.herber.de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" width="11.42"/>
    <col collapsed="false" customWidth="true" hidden="false" outlineLevel="0" max="2" min="2" style="14" width="4.99"/>
    <col collapsed="false" customWidth="true" hidden="false" outlineLevel="0" max="33" min="3" style="14" width="19.85"/>
    <col collapsed="false" customWidth="false" hidden="false" outlineLevel="0" max="257" min="34" style="14" width="11.42"/>
  </cols>
  <sheetData>
    <row r="1" s="15" customFormat="true" ht="12.75" hidden="false" customHeight="false" outlineLevel="0" collapsed="false">
      <c r="A1" s="15" t="s">
        <v>10</v>
      </c>
      <c r="B1" s="16" t="n">
        <f aca="true">YEAR(TODAY())</f>
        <v>2026</v>
      </c>
      <c r="C1" s="17" t="n">
        <f aca="false">IF(ISNA(VLOOKUP(C2,Feiertage,2,0)),C2,VLOOKUP(C2,Feiertage,2,0))</f>
        <v>46204</v>
      </c>
      <c r="D1" s="17" t="n">
        <f aca="false">IF(ISNA(VLOOKUP(D2,Feiertage,2,0)),D2,VLOOKUP(D2,Feiertage,2,0))</f>
        <v>46205</v>
      </c>
      <c r="E1" s="17" t="n">
        <f aca="false">IF(ISNA(VLOOKUP(E2,Feiertage,2,0)),E2,VLOOKUP(E2,Feiertage,2,0))</f>
        <v>46206</v>
      </c>
      <c r="F1" s="17" t="n">
        <f aca="false">IF(ISNA(VLOOKUP(F2,Feiertage,2,0)),F2,VLOOKUP(F2,Feiertage,2,0))</f>
        <v>46207</v>
      </c>
      <c r="G1" s="17" t="n">
        <f aca="false">IF(ISNA(VLOOKUP(G2,Feiertage,2,0)),G2,VLOOKUP(G2,Feiertage,2,0))</f>
        <v>46208</v>
      </c>
      <c r="H1" s="17" t="n">
        <f aca="false">IF(ISNA(VLOOKUP(H2,Feiertage,2,0)),H2,VLOOKUP(H2,Feiertage,2,0))</f>
        <v>46209</v>
      </c>
      <c r="I1" s="17" t="n">
        <f aca="false">IF(ISNA(VLOOKUP(I2,Feiertage,2,0)),I2,VLOOKUP(I2,Feiertage,2,0))</f>
        <v>46210</v>
      </c>
      <c r="J1" s="17" t="n">
        <f aca="false">IF(ISNA(VLOOKUP(J2,Feiertage,2,0)),J2,VLOOKUP(J2,Feiertage,2,0))</f>
        <v>46211</v>
      </c>
      <c r="K1" s="17" t="n">
        <f aca="false">IF(ISNA(VLOOKUP(K2,Feiertage,2,0)),K2,VLOOKUP(K2,Feiertage,2,0))</f>
        <v>46212</v>
      </c>
      <c r="L1" s="17" t="n">
        <f aca="false">IF(ISNA(VLOOKUP(L2,Feiertage,2,0)),L2,VLOOKUP(L2,Feiertage,2,0))</f>
        <v>46213</v>
      </c>
      <c r="M1" s="17" t="n">
        <f aca="false">IF(ISNA(VLOOKUP(M2,Feiertage,2,0)),M2,VLOOKUP(M2,Feiertage,2,0))</f>
        <v>46214</v>
      </c>
      <c r="N1" s="17" t="n">
        <f aca="false">IF(ISNA(VLOOKUP(N2,Feiertage,2,0)),N2,VLOOKUP(N2,Feiertage,2,0))</f>
        <v>46215</v>
      </c>
      <c r="O1" s="17" t="n">
        <f aca="false">IF(ISNA(VLOOKUP(O2,Feiertage,2,0)),O2,VLOOKUP(O2,Feiertage,2,0))</f>
        <v>46216</v>
      </c>
      <c r="P1" s="17" t="n">
        <f aca="false">IF(ISNA(VLOOKUP(P2,Feiertage,2,0)),P2,VLOOKUP(P2,Feiertage,2,0))</f>
        <v>46217</v>
      </c>
      <c r="Q1" s="17" t="n">
        <f aca="false">IF(ISNA(VLOOKUP(Q2,Feiertage,2,0)),Q2,VLOOKUP(Q2,Feiertage,2,0))</f>
        <v>46218</v>
      </c>
      <c r="R1" s="17" t="n">
        <f aca="false">IF(ISNA(VLOOKUP(R2,Feiertage,2,0)),R2,VLOOKUP(R2,Feiertage,2,0))</f>
        <v>46219</v>
      </c>
      <c r="S1" s="17" t="n">
        <f aca="false">IF(ISNA(VLOOKUP(S2,Feiertage,2,0)),S2,VLOOKUP(S2,Feiertage,2,0))</f>
        <v>46220</v>
      </c>
      <c r="T1" s="17" t="n">
        <f aca="false">IF(ISNA(VLOOKUP(T2,Feiertage,2,0)),T2,VLOOKUP(T2,Feiertage,2,0))</f>
        <v>46221</v>
      </c>
      <c r="U1" s="17" t="n">
        <f aca="false">IF(ISNA(VLOOKUP(U2,Feiertage,2,0)),U2,VLOOKUP(U2,Feiertage,2,0))</f>
        <v>46222</v>
      </c>
      <c r="V1" s="17" t="n">
        <f aca="false">IF(ISNA(VLOOKUP(V2,Feiertage,2,0)),V2,VLOOKUP(V2,Feiertage,2,0))</f>
        <v>46223</v>
      </c>
      <c r="W1" s="17" t="n">
        <f aca="false">IF(ISNA(VLOOKUP(W2,Feiertage,2,0)),W2,VLOOKUP(W2,Feiertage,2,0))</f>
        <v>46224</v>
      </c>
      <c r="X1" s="17" t="n">
        <f aca="false">IF(ISNA(VLOOKUP(X2,Feiertage,2,0)),X2,VLOOKUP(X2,Feiertage,2,0))</f>
        <v>46225</v>
      </c>
      <c r="Y1" s="17" t="n">
        <f aca="false">IF(ISNA(VLOOKUP(Y2,Feiertage,2,0)),Y2,VLOOKUP(Y2,Feiertage,2,0))</f>
        <v>46226</v>
      </c>
      <c r="Z1" s="17" t="n">
        <f aca="false">IF(ISNA(VLOOKUP(Z2,Feiertage,2,0)),Z2,VLOOKUP(Z2,Feiertage,2,0))</f>
        <v>46227</v>
      </c>
      <c r="AA1" s="17" t="n">
        <f aca="false">IF(ISNA(VLOOKUP(AA2,Feiertage,2,0)),AA2,VLOOKUP(AA2,Feiertage,2,0))</f>
        <v>46228</v>
      </c>
      <c r="AB1" s="17" t="n">
        <f aca="false">IF(ISNA(VLOOKUP(AB2,Feiertage,2,0)),AB2,VLOOKUP(AB2,Feiertage,2,0))</f>
        <v>46229</v>
      </c>
      <c r="AC1" s="17" t="n">
        <f aca="false">IF(ISNA(VLOOKUP(AC2,Feiertage,2,0)),AC2,VLOOKUP(AC2,Feiertage,2,0))</f>
        <v>46230</v>
      </c>
      <c r="AD1" s="17" t="n">
        <f aca="false">IF(ISNA(VLOOKUP(AD2,Feiertage,2,0)),AD2,VLOOKUP(AD2,Feiertage,2,0))</f>
        <v>46231</v>
      </c>
      <c r="AE1" s="17" t="n">
        <f aca="false">IF(ISNA(VLOOKUP(AE2,Feiertage,2,0)),AE2,VLOOKUP(AE2,Feiertage,2,0))</f>
        <v>46232</v>
      </c>
      <c r="AF1" s="17" t="n">
        <f aca="false">IF(ISNA(VLOOKUP(AF2,Feiertage,2,0)),AF2,VLOOKUP(AF2,Feiertage,2,0))</f>
        <v>46233</v>
      </c>
      <c r="AG1" s="17" t="n">
        <f aca="false">IF(ISNA(VLOOKUP(AG2,Feiertage,2,0)),AG2,VLOOKUP(AG2,Feiertage,2,0))</f>
        <v>46234</v>
      </c>
    </row>
    <row r="2" s="20" customFormat="true" ht="13.5" hidden="false" customHeight="false" outlineLevel="0" collapsed="false">
      <c r="A2" s="18" t="s">
        <v>11</v>
      </c>
      <c r="B2" s="19" t="n">
        <f aca="true">MONTH(TODAY())</f>
        <v>7</v>
      </c>
      <c r="C2" s="18" t="n">
        <f aca="false">DATE(B1,B2,1)</f>
        <v>46204</v>
      </c>
      <c r="D2" s="18" t="n">
        <f aca="false">+C2+1</f>
        <v>46205</v>
      </c>
      <c r="E2" s="18" t="n">
        <f aca="false">+D2+1</f>
        <v>46206</v>
      </c>
      <c r="F2" s="18" t="n">
        <f aca="false">+E2+1</f>
        <v>46207</v>
      </c>
      <c r="G2" s="18" t="n">
        <f aca="false">+F2+1</f>
        <v>46208</v>
      </c>
      <c r="H2" s="18" t="n">
        <f aca="false">+G2+1</f>
        <v>46209</v>
      </c>
      <c r="I2" s="18" t="n">
        <f aca="false">+H2+1</f>
        <v>46210</v>
      </c>
      <c r="J2" s="18" t="n">
        <f aca="false">+I2+1</f>
        <v>46211</v>
      </c>
      <c r="K2" s="18" t="n">
        <f aca="false">+J2+1</f>
        <v>46212</v>
      </c>
      <c r="L2" s="18" t="n">
        <f aca="false">+K2+1</f>
        <v>46213</v>
      </c>
      <c r="M2" s="18" t="n">
        <f aca="false">+L2+1</f>
        <v>46214</v>
      </c>
      <c r="N2" s="18" t="n">
        <f aca="false">+M2+1</f>
        <v>46215</v>
      </c>
      <c r="O2" s="18" t="n">
        <f aca="false">+N2+1</f>
        <v>46216</v>
      </c>
      <c r="P2" s="18" t="n">
        <f aca="false">+O2+1</f>
        <v>46217</v>
      </c>
      <c r="Q2" s="18" t="n">
        <f aca="false">+P2+1</f>
        <v>46218</v>
      </c>
      <c r="R2" s="18" t="n">
        <f aca="false">+Q2+1</f>
        <v>46219</v>
      </c>
      <c r="S2" s="18" t="n">
        <f aca="false">+R2+1</f>
        <v>46220</v>
      </c>
      <c r="T2" s="18" t="n">
        <f aca="false">+S2+1</f>
        <v>46221</v>
      </c>
      <c r="U2" s="18" t="n">
        <f aca="false">+T2+1</f>
        <v>46222</v>
      </c>
      <c r="V2" s="18" t="n">
        <f aca="false">+U2+1</f>
        <v>46223</v>
      </c>
      <c r="W2" s="18" t="n">
        <f aca="false">+V2+1</f>
        <v>46224</v>
      </c>
      <c r="X2" s="18" t="n">
        <f aca="false">+W2+1</f>
        <v>46225</v>
      </c>
      <c r="Y2" s="18" t="n">
        <f aca="false">+X2+1</f>
        <v>46226</v>
      </c>
      <c r="Z2" s="18" t="n">
        <f aca="false">+Y2+1</f>
        <v>46227</v>
      </c>
      <c r="AA2" s="18" t="n">
        <f aca="false">+Z2+1</f>
        <v>46228</v>
      </c>
      <c r="AB2" s="18" t="n">
        <f aca="false">+AA2+1</f>
        <v>46229</v>
      </c>
      <c r="AC2" s="18" t="n">
        <f aca="false">+AB2+1</f>
        <v>46230</v>
      </c>
      <c r="AD2" s="18" t="n">
        <f aca="false">+AC2+1</f>
        <v>46231</v>
      </c>
      <c r="AE2" s="18" t="n">
        <f aca="false">IF(MONTH(AD2+1)=MONTH(AD2),AD2+1,"")</f>
        <v>46232</v>
      </c>
      <c r="AF2" s="18" t="n">
        <f aca="false">IF(MONTH(AD2+2)=MONTH(AD2),AD2+2,"")</f>
        <v>46233</v>
      </c>
      <c r="AG2" s="18" t="n">
        <f aca="false">IF(MONTH(AD2+3)=MONTH(AD2),AD2+3,"")</f>
        <v>46234</v>
      </c>
    </row>
    <row r="3" s="21" customFormat="true" ht="13.5" hidden="false" customHeight="false" outlineLevel="0" collapsed="false">
      <c r="A3" s="21" t="s">
        <v>12</v>
      </c>
    </row>
    <row r="4" s="21" customFormat="true" ht="12.75" hidden="false" customHeight="false" outlineLevel="0" collapsed="false">
      <c r="A4" s="21" t="s">
        <v>13</v>
      </c>
    </row>
    <row r="5" s="21" customFormat="true" ht="12.75" hidden="false" customHeight="false" outlineLevel="0" collapsed="false">
      <c r="A5" s="21" t="s">
        <v>14</v>
      </c>
    </row>
    <row r="6" s="21" customFormat="true" ht="12.75" hidden="false" customHeight="false" outlineLevel="0" collapsed="false">
      <c r="A6" s="21" t="s">
        <v>15</v>
      </c>
    </row>
    <row r="7" s="21" customFormat="true" ht="12.75" hidden="false" customHeight="false" outlineLevel="0" collapsed="false">
      <c r="A7" s="21" t="s">
        <v>16</v>
      </c>
    </row>
    <row r="8" s="21" customFormat="true" ht="12.75" hidden="false" customHeight="false" outlineLevel="0" collapsed="false">
      <c r="A8" s="21" t="s">
        <v>17</v>
      </c>
    </row>
    <row r="9" s="21" customFormat="true" ht="12.75" hidden="false" customHeight="false" outlineLevel="0" collapsed="false">
      <c r="A9" s="21" t="s">
        <v>18</v>
      </c>
    </row>
    <row r="10" s="21" customFormat="true" ht="12.75" hidden="false" customHeight="false" outlineLevel="0" collapsed="false">
      <c r="A10" s="21" t="s">
        <v>19</v>
      </c>
    </row>
    <row r="11" s="21" customFormat="true" ht="12.75" hidden="false" customHeight="false" outlineLevel="0" collapsed="false">
      <c r="A11" s="21" t="s">
        <v>20</v>
      </c>
    </row>
    <row r="12" s="21" customFormat="true" ht="12.75" hidden="false" customHeight="false" outlineLevel="0" collapsed="false">
      <c r="A12" s="21" t="s">
        <v>21</v>
      </c>
    </row>
    <row r="13" s="21" customFormat="true" ht="12.75" hidden="false" customHeight="false" outlineLevel="0" collapsed="false">
      <c r="A13" s="21" t="s">
        <v>22</v>
      </c>
    </row>
    <row r="14" s="21" customFormat="true" ht="12.75" hidden="false" customHeight="false" outlineLevel="0" collapsed="false">
      <c r="A14" s="21" t="s">
        <v>23</v>
      </c>
    </row>
    <row r="15" s="21" customFormat="true" ht="12.75" hidden="false" customHeight="false" outlineLevel="0" collapsed="false">
      <c r="A15" s="21" t="s">
        <v>24</v>
      </c>
    </row>
    <row r="16" s="21" customFormat="true" ht="12.75" hidden="false" customHeight="false" outlineLevel="0" collapsed="false">
      <c r="A16" s="21" t="s">
        <v>25</v>
      </c>
    </row>
    <row r="17" s="21" customFormat="true" ht="12.75" hidden="false" customHeight="false" outlineLevel="0" collapsed="false">
      <c r="A17" s="21" t="s">
        <v>26</v>
      </c>
    </row>
    <row r="18" s="21" customFormat="true" ht="12.75" hidden="false" customHeight="false" outlineLevel="0" collapsed="false">
      <c r="A18" s="21" t="s">
        <v>27</v>
      </c>
    </row>
    <row r="19" s="21" customFormat="true" ht="12.75" hidden="false" customHeight="false" outlineLevel="0" collapsed="false">
      <c r="A19" s="21" t="s">
        <v>28</v>
      </c>
    </row>
    <row r="20" s="21" customFormat="true" ht="12.75" hidden="false" customHeight="false" outlineLevel="0" collapsed="false">
      <c r="A20" s="21" t="s">
        <v>29</v>
      </c>
    </row>
    <row r="21" s="21" customFormat="true" ht="12.75" hidden="false" customHeight="false" outlineLevel="0" collapsed="false">
      <c r="A21" s="21" t="s">
        <v>30</v>
      </c>
    </row>
    <row r="22" s="21" customFormat="true" ht="12.75" hidden="false" customHeight="false" outlineLevel="0" collapsed="false">
      <c r="A22" s="21" t="s">
        <v>31</v>
      </c>
    </row>
  </sheetData>
  <conditionalFormatting sqref="C1:AG2">
    <cfRule type="expression" priority="2" aboveAverage="0" equalAverage="0" bottom="0" percent="0" rank="0" text="" dxfId="0">
      <formula>WEEKDAY(C$2)=7</formula>
    </cfRule>
    <cfRule type="expression" priority="3" aboveAverage="0" equalAverage="0" bottom="0" percent="0" rank="0" text="" dxfId="1">
      <formula>WEEKDAY(C$2)=1</formula>
    </cfRule>
    <cfRule type="expression" priority="4" aboveAverage="0" equalAverage="0" bottom="0" percent="0" rank="0" text="" dxfId="2">
      <formula>ISNA(VLOOKUP(C$2,Feiertage,2,0))=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</cols>
  <sheetData>
    <row r="1" customFormat="false" ht="12.75" hidden="false" customHeight="false" outlineLevel="0" collapsed="false">
      <c r="A1" s="22" t="n">
        <f aca="false">DATE(j,1,1)</f>
        <v>46023</v>
      </c>
      <c r="B1" s="22" t="s">
        <v>32</v>
      </c>
      <c r="C1" s="0" t="n">
        <f aca="false">TimeSheet!B1</f>
        <v>2026</v>
      </c>
    </row>
    <row r="2" customFormat="false" ht="12.75" hidden="false" customHeight="false" outlineLevel="0" collapsed="false">
      <c r="A2" s="22" t="e">
        <f aca="false">+A3-2</f>
        <v>#VALUE!</v>
      </c>
      <c r="B2" s="0" t="s">
        <v>33</v>
      </c>
    </row>
    <row r="3" customFormat="false" ht="12.75" hidden="false" customHeight="false" outlineLevel="0" collapsed="false">
      <c r="A3" s="22" t="e">
        <f aca="false">Ostern</f>
        <v>#VALUE!</v>
      </c>
      <c r="B3" s="22" t="s">
        <v>34</v>
      </c>
    </row>
    <row r="4" customFormat="false" ht="12.75" hidden="false" customHeight="false" outlineLevel="0" collapsed="false">
      <c r="A4" s="22" t="e">
        <f aca="false">+A3+1</f>
        <v>#VALUE!</v>
      </c>
      <c r="B4" s="0" t="s">
        <v>35</v>
      </c>
    </row>
    <row r="5" customFormat="false" ht="12.75" hidden="false" customHeight="false" outlineLevel="0" collapsed="false">
      <c r="A5" s="22" t="n">
        <f aca="false">DATE(j,5,1)</f>
        <v>46143</v>
      </c>
      <c r="B5" s="0" t="s">
        <v>36</v>
      </c>
    </row>
    <row r="6" customFormat="false" ht="12.75" hidden="false" customHeight="false" outlineLevel="0" collapsed="false">
      <c r="A6" s="22" t="e">
        <f aca="false">+A4+38</f>
        <v>#VALUE!</v>
      </c>
      <c r="B6" s="0" t="s">
        <v>37</v>
      </c>
    </row>
    <row r="7" customFormat="false" ht="12.75" hidden="false" customHeight="false" outlineLevel="0" collapsed="false">
      <c r="A7" s="22" t="e">
        <f aca="false">+A4+48</f>
        <v>#VALUE!</v>
      </c>
      <c r="B7" s="0" t="s">
        <v>38</v>
      </c>
    </row>
    <row r="8" customFormat="false" ht="12.75" hidden="false" customHeight="false" outlineLevel="0" collapsed="false">
      <c r="A8" s="22" t="e">
        <f aca="false">+A7+1</f>
        <v>#VALUE!</v>
      </c>
      <c r="B8" s="0" t="s">
        <v>39</v>
      </c>
    </row>
    <row r="9" customFormat="false" ht="12.75" hidden="false" customHeight="false" outlineLevel="0" collapsed="false">
      <c r="A9" s="22" t="e">
        <f aca="false">+A4+59</f>
        <v>#VALUE!</v>
      </c>
      <c r="B9" s="0" t="s">
        <v>40</v>
      </c>
    </row>
    <row r="10" customFormat="false" ht="12.75" hidden="false" customHeight="false" outlineLevel="0" collapsed="false">
      <c r="A10" s="22" t="n">
        <f aca="false">DATE(j,10,3)</f>
        <v>46298</v>
      </c>
      <c r="B10" s="0" t="s">
        <v>41</v>
      </c>
    </row>
    <row r="11" customFormat="false" ht="12.75" hidden="false" customHeight="false" outlineLevel="0" collapsed="false">
      <c r="A11" s="22" t="n">
        <f aca="false">DATE(j,11,1)</f>
        <v>46327</v>
      </c>
      <c r="B11" s="0" t="s">
        <v>42</v>
      </c>
    </row>
    <row r="12" customFormat="false" ht="12.75" hidden="false" customHeight="false" outlineLevel="0" collapsed="false">
      <c r="A12" s="22" t="n">
        <f aca="false">DATE(j,12,24)</f>
        <v>46380</v>
      </c>
      <c r="B12" s="0" t="s">
        <v>43</v>
      </c>
    </row>
    <row r="13" customFormat="false" ht="12.75" hidden="false" customHeight="false" outlineLevel="0" collapsed="false">
      <c r="A13" s="22" t="n">
        <f aca="false">+A12+1</f>
        <v>46381</v>
      </c>
      <c r="B13" s="0" t="s">
        <v>44</v>
      </c>
    </row>
    <row r="14" customFormat="false" ht="12.75" hidden="false" customHeight="false" outlineLevel="0" collapsed="false">
      <c r="A14" s="22" t="n">
        <f aca="false">+A12+2</f>
        <v>46382</v>
      </c>
      <c r="B14" s="0" t="s">
        <v>45</v>
      </c>
    </row>
    <row r="15" customFormat="false" ht="12.75" hidden="false" customHeight="false" outlineLevel="0" collapsed="false">
      <c r="A15" s="22" t="n">
        <f aca="false">DATE(j,12,31)</f>
        <v>46387</v>
      </c>
      <c r="B15" s="0" t="s">
        <v>46</v>
      </c>
    </row>
  </sheetData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13:56:08Z</dcterms:created>
  <dc:creator>Hans W. Herber</dc:creator>
  <dc:description>Wie kann ich einen dynamischen Monatsarbeitsplan erstellen. Nach Eingabe des Jahres oder des Monats soll sich die Tagesliste automatisch generieren. Wochenende und Feiertage - auch die beweglichen - sollen markiert werden.</dc:description>
  <cp:keywords>VBA Excel Zeit</cp:keywords>
  <dc:language>en-US</dc:language>
  <cp:lastModifiedBy>Hans W. Herber</cp:lastModifiedBy>
  <dcterms:modified xsi:type="dcterms:W3CDTF">2006-12-03T09:57:56Z</dcterms:modified>
  <cp:revision>20922</cp:revision>
  <dc:subject>Herbers Excel/VBA-Beispiele</dc:subject>
  <dc:title>Dynamischer Monatsarbeitsplan</dc:title>
</cp:coreProperties>
</file>